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Новотерм " sheetId="1" state="visible" r:id="rId2"/>
    <sheet name="Новотерм-Лайт" sheetId="2" state="visible" r:id="rId3"/>
    <sheet name="Доп. оборудование" sheetId="3" state="visible" r:id="rId4"/>
  </sheets>
  <definedNames>
    <definedName function="false" hidden="false" localSheetId="1" name="_xlnm.Print_Area" vbProcedure="false">'Новотерм-Лайт'!$A$1:$P$46</definedName>
    <definedName function="false" hidden="false" localSheetId="0" name="_xlnm.Print_Area" vbProcedure="false">'Прайс Новотерм '!$A$1:$X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8">
  <si>
    <t xml:space="preserve">Стальные конвекторы "Новотерм " </t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70 - мощность конвектора, расчитывается при температуре 95/85 С (прямая/обратка) и комнатной температуре 20 С, </t>
    </r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60 - мощность конвектора, расчитывается при температуре 90/70 С и комнатной температуре 20 С, </t>
    </r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50 - мощность конвектора, расчитывается при температуре 75/65 С и комнатной температуре 20 С, </t>
    </r>
  </si>
  <si>
    <t xml:space="preserve">расход теплоносителя 0,1 кг/с (360кг/час)</t>
  </si>
  <si>
    <t xml:space="preserve">"Н" - высота конвектора (без кронштейнов).</t>
  </si>
  <si>
    <t xml:space="preserve">"В" - глубина конвектора</t>
  </si>
  <si>
    <t xml:space="preserve">L,  мм.</t>
  </si>
  <si>
    <t xml:space="preserve">Типоразмер</t>
  </si>
  <si>
    <t xml:space="preserve">H=162 мм</t>
  </si>
  <si>
    <r>
      <rPr>
        <sz val="10"/>
        <rFont val="Arial"/>
        <family val="2"/>
        <charset val="204"/>
      </rPr>
      <t xml:space="preserve">Q</t>
    </r>
    <r>
      <rPr>
        <vertAlign val="subscript"/>
        <sz val="10"/>
        <rFont val="Arial"/>
        <family val="2"/>
        <charset val="204"/>
      </rPr>
      <t xml:space="preserve">ну</t>
    </r>
    <r>
      <rPr>
        <sz val="10"/>
        <rFont val="Arial"/>
        <family val="2"/>
        <charset val="204"/>
      </rPr>
      <t xml:space="preserve">,  (ΔT = 70)          Вт.</t>
    </r>
  </si>
  <si>
    <r>
      <rPr>
        <sz val="10"/>
        <rFont val="Arial"/>
        <family val="2"/>
        <charset val="204"/>
      </rPr>
      <t xml:space="preserve">Q</t>
    </r>
    <r>
      <rPr>
        <vertAlign val="subscript"/>
        <sz val="10"/>
        <rFont val="Arial"/>
        <family val="2"/>
        <charset val="204"/>
      </rPr>
      <t xml:space="preserve">ну</t>
    </r>
    <r>
      <rPr>
        <sz val="10"/>
        <rFont val="Arial"/>
        <family val="2"/>
        <charset val="204"/>
      </rPr>
      <t xml:space="preserve">,  (ΔT = 60)          Вт.</t>
    </r>
  </si>
  <si>
    <r>
      <rPr>
        <sz val="10"/>
        <rFont val="Arial"/>
        <family val="2"/>
        <charset val="204"/>
      </rPr>
      <t xml:space="preserve">Q</t>
    </r>
    <r>
      <rPr>
        <vertAlign val="subscript"/>
        <sz val="10"/>
        <rFont val="Arial"/>
        <family val="2"/>
        <charset val="204"/>
      </rPr>
      <t xml:space="preserve">ну</t>
    </r>
    <r>
      <rPr>
        <sz val="10"/>
        <rFont val="Arial"/>
        <family val="2"/>
        <charset val="204"/>
      </rPr>
      <t xml:space="preserve">,  (ΔT = 50)         Вт.</t>
    </r>
  </si>
  <si>
    <t xml:space="preserve">настенный</t>
  </si>
  <si>
    <t xml:space="preserve">напольный</t>
  </si>
  <si>
    <t xml:space="preserve">боковое</t>
  </si>
  <si>
    <t xml:space="preserve">донное</t>
  </si>
  <si>
    <t xml:space="preserve">СКН*</t>
  </si>
  <si>
    <t xml:space="preserve">СКНН*</t>
  </si>
  <si>
    <t xml:space="preserve">СКО*</t>
  </si>
  <si>
    <t xml:space="preserve">СКОН*</t>
  </si>
  <si>
    <t xml:space="preserve">СКНД</t>
  </si>
  <si>
    <t xml:space="preserve">СКНДН*</t>
  </si>
  <si>
    <t xml:space="preserve">СКД*</t>
  </si>
  <si>
    <t xml:space="preserve">СКДН*</t>
  </si>
  <si>
    <t xml:space="preserve">B=77мм</t>
  </si>
  <si>
    <t xml:space="preserve">B=157 мм</t>
  </si>
  <si>
    <t xml:space="preserve">Цена,  руб.</t>
  </si>
  <si>
    <t xml:space="preserve">H=382 мм</t>
  </si>
  <si>
    <t xml:space="preserve">Технические характеристики:</t>
  </si>
  <si>
    <t xml:space="preserve"> Межосевое расстояние для бокового подключения  – (80 мм для H =162 мм,       80, 300мм для Н=382 мм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 Межосевое расстояние для нижнего подключения - 50 мм                                                                                                                                                                                                                            Избыточное давление в системе до 1.6 МПа                                                                                                                                                                                                                Испытательное давление 2.4 МПа                                                                                                                                                                                                                           Температура теплоносителя (воды или незамерзающей жидкости) до 130 С
 Настенный и напольный варианты крепления   
 Концевое исполнение 
 Боковое,  донное подключение -резьба G1/2 наружная 
 Приборы высотой H=382 мм укомплектованы воздухоотводчиком (кроме конвекторов с межосевым расстоянием 300мм).      
                                                                                                                                                                                                         </t>
  </si>
  <si>
    <t xml:space="preserve">Подключение: СКН, СКО, СКД - боковое (концевое), СКНН, СКОН, СКДН - нижнее</t>
  </si>
  <si>
    <t xml:space="preserve">Возможно исполнение приборов с термостатическим клапаном.</t>
  </si>
  <si>
    <t xml:space="preserve"> - Комплект терморегулирующей арматуры (элемент термостатический, клапан регулирующий)</t>
  </si>
  <si>
    <t xml:space="preserve"> - Клапан термостатический </t>
  </si>
  <si>
    <t xml:space="preserve"> - Элемент термостатический </t>
  </si>
  <si>
    <t xml:space="preserve">Стандартный цвет - RAL 9016, RAL 9005           </t>
  </si>
  <si>
    <t xml:space="preserve">Стальные конвекторы "Новотерм  Лайт"</t>
  </si>
  <si>
    <t xml:space="preserve">Описание:</t>
  </si>
  <si>
    <t xml:space="preserve">Конструкция конвектора «Новотерм Лайт» представляет собой тепловой пакет, состоящий из бесшовной стальной трубы и стальных пластин оребрения. 
Отсутствуют верхняя решетка и две боковины.</t>
  </si>
  <si>
    <t xml:space="preserve">H=162 мм, B= 75 мм</t>
  </si>
  <si>
    <t xml:space="preserve">H=382 мм, B= 75 мм</t>
  </si>
  <si>
    <r>
      <rPr>
        <sz val="10"/>
        <rFont val="Arial"/>
        <family val="2"/>
        <charset val="204"/>
      </rPr>
      <t xml:space="preserve">Q</t>
    </r>
    <r>
      <rPr>
        <vertAlign val="subscript"/>
        <sz val="10"/>
        <rFont val="Arial"/>
        <family val="2"/>
        <charset val="204"/>
      </rPr>
      <t xml:space="preserve">ну</t>
    </r>
    <r>
      <rPr>
        <sz val="10"/>
        <rFont val="Arial"/>
        <family val="2"/>
        <charset val="204"/>
      </rPr>
      <t xml:space="preserve">,  (ΔT = 50)          Вт.</t>
    </r>
  </si>
  <si>
    <t xml:space="preserve">СКН</t>
  </si>
  <si>
    <t xml:space="preserve">СКО</t>
  </si>
  <si>
    <t xml:space="preserve">204L</t>
  </si>
  <si>
    <t xml:space="preserve">404L</t>
  </si>
  <si>
    <t xml:space="preserve">205L</t>
  </si>
  <si>
    <t xml:space="preserve">405L</t>
  </si>
  <si>
    <t xml:space="preserve">206L</t>
  </si>
  <si>
    <t xml:space="preserve">406L</t>
  </si>
  <si>
    <t xml:space="preserve">207L</t>
  </si>
  <si>
    <t xml:space="preserve">407L</t>
  </si>
  <si>
    <t xml:space="preserve">208L</t>
  </si>
  <si>
    <t xml:space="preserve">408L</t>
  </si>
  <si>
    <t xml:space="preserve">209L</t>
  </si>
  <si>
    <t xml:space="preserve">409L</t>
  </si>
  <si>
    <t xml:space="preserve">210L</t>
  </si>
  <si>
    <t xml:space="preserve">410L</t>
  </si>
  <si>
    <t xml:space="preserve">211L</t>
  </si>
  <si>
    <t xml:space="preserve">411L</t>
  </si>
  <si>
    <t xml:space="preserve">212L</t>
  </si>
  <si>
    <t xml:space="preserve">412L</t>
  </si>
  <si>
    <t xml:space="preserve">213L</t>
  </si>
  <si>
    <t xml:space="preserve">413L</t>
  </si>
  <si>
    <t xml:space="preserve">214L</t>
  </si>
  <si>
    <t xml:space="preserve">414L</t>
  </si>
  <si>
    <t xml:space="preserve">215L</t>
  </si>
  <si>
    <t xml:space="preserve">415L</t>
  </si>
  <si>
    <t xml:space="preserve">216L</t>
  </si>
  <si>
    <t xml:space="preserve">416L</t>
  </si>
  <si>
    <t xml:space="preserve">217L</t>
  </si>
  <si>
    <t xml:space="preserve">218L</t>
  </si>
  <si>
    <t xml:space="preserve">219L</t>
  </si>
  <si>
    <t xml:space="preserve">220L</t>
  </si>
  <si>
    <t xml:space="preserve">221L</t>
  </si>
  <si>
    <t xml:space="preserve">222L</t>
  </si>
  <si>
    <t xml:space="preserve">223L</t>
  </si>
  <si>
    <t xml:space="preserve">224L</t>
  </si>
  <si>
    <t xml:space="preserve">225L</t>
  </si>
  <si>
    <t xml:space="preserve"> Межосевое расстояние для бокового подключения  – (80 мм для H =162 мм,       80, 300мм для Н=382 мм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 Избыточное давление в системе до 1.6 МП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 Испытательное давление 2.4 МП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 Температура теплоносителя (воды или незамерзающей жидкости) до 130 С
 Настенный и напольный варианты крепления   
 Концевое исполнение 
 Боковое -резьба G1/2 наружная 
 Приборы высотой H=382 мм укомплектованы воздухоотводчиком (кроме конвекторов с межосевым расстоянием 300мм).      
                                                                                                                                                                                                         </t>
  </si>
  <si>
    <t xml:space="preserve">Подключение: СКН, СКО - боковое (концевое)</t>
  </si>
  <si>
    <t xml:space="preserve">Терморегулирующая арматура Danfoss/Ridan</t>
  </si>
  <si>
    <t xml:space="preserve">Danfoss/Ridan</t>
  </si>
  <si>
    <t xml:space="preserve">Термостатический элемент Danfoss/Ridan</t>
  </si>
  <si>
    <t xml:space="preserve">Термостатический элемент Danfoss/Ridan для Новотерм</t>
  </si>
  <si>
    <t xml:space="preserve">Клапан U-образный Danfoss/Ridan</t>
  </si>
  <si>
    <t xml:space="preserve">Клапан U-образный (приварной) Danfoss/Ridan для Новотер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vertAlign val="subscript"/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  <charset val="186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B25" activeCellId="0" sqref="AB25"/>
    </sheetView>
  </sheetViews>
  <sheetFormatPr defaultColWidth="7.72265625" defaultRowHeight="12.5" zeroHeight="false" outlineLevelRow="0" outlineLevelCol="0"/>
  <cols>
    <col collapsed="false" customWidth="true" hidden="false" outlineLevel="0" max="2" min="1" style="1" width="6.17"/>
    <col collapsed="false" customWidth="true" hidden="false" outlineLevel="0" max="3" min="3" style="1" width="2.53"/>
    <col collapsed="false" customWidth="false" hidden="false" outlineLevel="0" max="4" min="4" style="1" width="7.72"/>
    <col collapsed="false" customWidth="true" hidden="false" outlineLevel="0" max="5" min="5" style="1" width="7.44"/>
    <col collapsed="false" customWidth="true" hidden="false" outlineLevel="0" max="6" min="6" style="1" width="6.53"/>
    <col collapsed="false" customWidth="false" hidden="false" outlineLevel="0" max="7" min="7" style="1" width="7.72"/>
    <col collapsed="false" customWidth="true" hidden="false" outlineLevel="0" max="8" min="8" style="1" width="7.44"/>
    <col collapsed="false" customWidth="true" hidden="false" outlineLevel="0" max="9" min="9" style="1" width="2.26"/>
    <col collapsed="false" customWidth="true" hidden="false" outlineLevel="0" max="10" min="10" style="1" width="7.53"/>
    <col collapsed="false" customWidth="true" hidden="false" outlineLevel="0" max="11" min="11" style="1" width="7.26"/>
    <col collapsed="false" customWidth="true" hidden="false" outlineLevel="0" max="12" min="12" style="1" width="6.99"/>
    <col collapsed="false" customWidth="true" hidden="false" outlineLevel="0" max="14" min="13" style="1" width="6.17"/>
    <col collapsed="false" customWidth="true" hidden="false" outlineLevel="0" max="15" min="15" style="1" width="2.53"/>
    <col collapsed="false" customWidth="true" hidden="false" outlineLevel="0" max="17" min="16" style="1" width="6.17"/>
    <col collapsed="false" customWidth="true" hidden="false" outlineLevel="0" max="18" min="18" style="2" width="7.44"/>
    <col collapsed="false" customWidth="true" hidden="false" outlineLevel="0" max="22" min="19" style="1" width="6.17"/>
    <col collapsed="false" customWidth="true" hidden="false" outlineLevel="0" max="24" min="23" style="1" width="1.99"/>
    <col collapsed="false" customWidth="true" hidden="false" outlineLevel="0" max="248" min="25" style="1" width="9.17"/>
    <col collapsed="false" customWidth="true" hidden="false" outlineLevel="0" max="250" min="249" style="1" width="6.17"/>
    <col collapsed="false" customWidth="true" hidden="false" outlineLevel="0" max="251" min="251" style="1" width="2.53"/>
    <col collapsed="false" customWidth="false" hidden="false" outlineLevel="0" max="257" min="252" style="1" width="7.7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7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7" customFormat="tru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7" customFormat="true" ht="2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7" customFormat="true" ht="14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7" customFormat="true" ht="1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s="7" customFormat="true" ht="14" hidden="false" customHeight="false" outlineLevel="0" collapsed="false">
      <c r="A8" s="10" t="s">
        <v>5</v>
      </c>
      <c r="B8" s="9"/>
      <c r="C8" s="9"/>
      <c r="D8" s="10"/>
      <c r="E8" s="10"/>
      <c r="F8" s="10"/>
      <c r="G8" s="10"/>
      <c r="I8" s="10"/>
      <c r="J8" s="10"/>
      <c r="K8" s="10"/>
      <c r="L8" s="10"/>
      <c r="M8" s="11"/>
      <c r="N8" s="10" t="s">
        <v>6</v>
      </c>
      <c r="O8" s="10"/>
      <c r="P8" s="10"/>
      <c r="Q8" s="10"/>
      <c r="R8" s="9"/>
      <c r="S8" s="10"/>
      <c r="T8" s="11"/>
      <c r="U8" s="11"/>
      <c r="V8" s="11"/>
      <c r="W8" s="6"/>
      <c r="X8" s="6"/>
    </row>
    <row r="9" s="4" customFormat="true" ht="11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s="17" customFormat="true" ht="24" hidden="false" customHeight="true" outlineLevel="0" collapsed="false">
      <c r="A10" s="12" t="s">
        <v>7</v>
      </c>
      <c r="B10" s="13" t="s">
        <v>8</v>
      </c>
      <c r="C10" s="14" t="s">
        <v>9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5"/>
      <c r="X10" s="16"/>
    </row>
    <row r="11" s="26" customFormat="true" ht="21.75" hidden="false" customHeight="true" outlineLevel="0" collapsed="false">
      <c r="A11" s="12"/>
      <c r="B11" s="13"/>
      <c r="C11" s="18"/>
      <c r="D11" s="19" t="s">
        <v>10</v>
      </c>
      <c r="E11" s="20" t="s">
        <v>11</v>
      </c>
      <c r="F11" s="20" t="s">
        <v>12</v>
      </c>
      <c r="G11" s="21" t="s">
        <v>13</v>
      </c>
      <c r="H11" s="21"/>
      <c r="I11" s="22"/>
      <c r="J11" s="19" t="s">
        <v>10</v>
      </c>
      <c r="K11" s="20" t="s">
        <v>11</v>
      </c>
      <c r="L11" s="20" t="s">
        <v>12</v>
      </c>
      <c r="M11" s="21" t="s">
        <v>14</v>
      </c>
      <c r="N11" s="21"/>
      <c r="O11" s="22"/>
      <c r="P11" s="19" t="s">
        <v>10</v>
      </c>
      <c r="Q11" s="20" t="s">
        <v>11</v>
      </c>
      <c r="R11" s="20" t="s">
        <v>12</v>
      </c>
      <c r="S11" s="23" t="s">
        <v>13</v>
      </c>
      <c r="T11" s="23"/>
      <c r="U11" s="24" t="s">
        <v>14</v>
      </c>
      <c r="V11" s="24"/>
      <c r="W11" s="25"/>
    </row>
    <row r="12" s="26" customFormat="true" ht="42" hidden="false" customHeight="false" outlineLevel="0" collapsed="false">
      <c r="A12" s="12"/>
      <c r="B12" s="13"/>
      <c r="C12" s="18"/>
      <c r="D12" s="19"/>
      <c r="E12" s="20"/>
      <c r="F12" s="20"/>
      <c r="G12" s="27" t="s">
        <v>15</v>
      </c>
      <c r="H12" s="28" t="s">
        <v>16</v>
      </c>
      <c r="I12" s="22"/>
      <c r="J12" s="19"/>
      <c r="K12" s="20"/>
      <c r="L12" s="20"/>
      <c r="M12" s="27" t="s">
        <v>15</v>
      </c>
      <c r="N12" s="28" t="s">
        <v>16</v>
      </c>
      <c r="O12" s="22"/>
      <c r="P12" s="19"/>
      <c r="Q12" s="20"/>
      <c r="R12" s="20"/>
      <c r="S12" s="27" t="s">
        <v>15</v>
      </c>
      <c r="T12" s="27" t="s">
        <v>16</v>
      </c>
      <c r="U12" s="27" t="s">
        <v>15</v>
      </c>
      <c r="V12" s="28" t="s">
        <v>16</v>
      </c>
      <c r="W12" s="29"/>
    </row>
    <row r="13" s="26" customFormat="true" ht="10.5" hidden="false" customHeight="true" outlineLevel="0" collapsed="false">
      <c r="A13" s="12"/>
      <c r="B13" s="13"/>
      <c r="C13" s="18"/>
      <c r="D13" s="19"/>
      <c r="E13" s="20"/>
      <c r="F13" s="20"/>
      <c r="G13" s="30" t="s">
        <v>17</v>
      </c>
      <c r="H13" s="31" t="s">
        <v>18</v>
      </c>
      <c r="I13" s="22"/>
      <c r="J13" s="19"/>
      <c r="K13" s="20"/>
      <c r="L13" s="20"/>
      <c r="M13" s="30" t="s">
        <v>19</v>
      </c>
      <c r="N13" s="31" t="s">
        <v>20</v>
      </c>
      <c r="O13" s="22"/>
      <c r="P13" s="19"/>
      <c r="Q13" s="20"/>
      <c r="R13" s="20"/>
      <c r="S13" s="30" t="s">
        <v>21</v>
      </c>
      <c r="T13" s="30" t="s">
        <v>22</v>
      </c>
      <c r="U13" s="30" t="s">
        <v>23</v>
      </c>
      <c r="V13" s="31" t="s">
        <v>24</v>
      </c>
      <c r="W13" s="25"/>
    </row>
    <row r="14" s="26" customFormat="true" ht="19.5" hidden="false" customHeight="true" outlineLevel="0" collapsed="false">
      <c r="A14" s="12"/>
      <c r="B14" s="13"/>
      <c r="C14" s="18"/>
      <c r="D14" s="19"/>
      <c r="E14" s="20"/>
      <c r="F14" s="20"/>
      <c r="G14" s="32" t="s">
        <v>25</v>
      </c>
      <c r="H14" s="32"/>
      <c r="I14" s="22"/>
      <c r="J14" s="19"/>
      <c r="K14" s="20"/>
      <c r="L14" s="20"/>
      <c r="M14" s="32" t="s">
        <v>25</v>
      </c>
      <c r="N14" s="32"/>
      <c r="O14" s="22"/>
      <c r="P14" s="19"/>
      <c r="Q14" s="20"/>
      <c r="R14" s="20"/>
      <c r="S14" s="32" t="s">
        <v>26</v>
      </c>
      <c r="T14" s="32"/>
      <c r="U14" s="32"/>
      <c r="V14" s="32"/>
      <c r="W14" s="25"/>
    </row>
    <row r="15" s="26" customFormat="true" ht="21" hidden="false" customHeight="true" outlineLevel="0" collapsed="false">
      <c r="A15" s="12"/>
      <c r="B15" s="13"/>
      <c r="C15" s="18"/>
      <c r="D15" s="19"/>
      <c r="E15" s="20"/>
      <c r="F15" s="20"/>
      <c r="G15" s="33" t="s">
        <v>27</v>
      </c>
      <c r="H15" s="33"/>
      <c r="I15" s="22"/>
      <c r="J15" s="19"/>
      <c r="K15" s="20"/>
      <c r="L15" s="20"/>
      <c r="M15" s="33" t="s">
        <v>27</v>
      </c>
      <c r="N15" s="33"/>
      <c r="O15" s="22"/>
      <c r="P15" s="19"/>
      <c r="Q15" s="20"/>
      <c r="R15" s="20"/>
      <c r="S15" s="33" t="s">
        <v>27</v>
      </c>
      <c r="T15" s="33"/>
      <c r="U15" s="33"/>
      <c r="V15" s="33"/>
      <c r="W15" s="34"/>
      <c r="AA15" s="35"/>
    </row>
    <row r="16" s="35" customFormat="true" ht="15" hidden="false" customHeight="false" outlineLevel="0" collapsed="false">
      <c r="A16" s="36" t="n">
        <v>400</v>
      </c>
      <c r="B16" s="37" t="n">
        <v>204</v>
      </c>
      <c r="C16" s="18"/>
      <c r="D16" s="38" t="n">
        <v>210</v>
      </c>
      <c r="E16" s="38" t="n">
        <v>174.535247897204</v>
      </c>
      <c r="F16" s="38" t="n">
        <v>140.237981422271</v>
      </c>
      <c r="G16" s="39" t="n">
        <v>3663.95122480183</v>
      </c>
      <c r="H16" s="39" t="n">
        <v>6315.93080555841</v>
      </c>
      <c r="I16" s="22"/>
      <c r="J16" s="38" t="n">
        <v>214.2</v>
      </c>
      <c r="K16" s="38" t="n">
        <v>178.025952855148</v>
      </c>
      <c r="L16" s="38" t="n">
        <v>143.042741050716</v>
      </c>
      <c r="M16" s="39" t="n">
        <v>4299.75813232398</v>
      </c>
      <c r="N16" s="39" t="n">
        <v>6951.73771308056</v>
      </c>
      <c r="O16" s="22"/>
      <c r="P16" s="38" t="n">
        <v>351</v>
      </c>
      <c r="Q16" s="38" t="n">
        <v>291.723200056756</v>
      </c>
      <c r="R16" s="38" t="n">
        <v>234.397768948652</v>
      </c>
      <c r="S16" s="39" t="n">
        <v>7471.86310969958</v>
      </c>
      <c r="T16" s="39" t="n">
        <v>10123.7341584496</v>
      </c>
      <c r="U16" s="39" t="n">
        <v>7724.81503969958</v>
      </c>
      <c r="V16" s="39" t="n">
        <v>10376.7946204562</v>
      </c>
      <c r="W16" s="40"/>
      <c r="X16" s="41"/>
    </row>
    <row r="17" s="35" customFormat="true" ht="15" hidden="false" customHeight="false" outlineLevel="0" collapsed="false">
      <c r="A17" s="36" t="n">
        <v>500</v>
      </c>
      <c r="B17" s="37" t="n">
        <v>205</v>
      </c>
      <c r="C17" s="18"/>
      <c r="D17" s="38" t="n">
        <v>304</v>
      </c>
      <c r="E17" s="38" t="n">
        <v>252.660549336905</v>
      </c>
      <c r="F17" s="38" t="n">
        <v>203.011173106525</v>
      </c>
      <c r="G17" s="39" t="n">
        <v>4170.29695621111</v>
      </c>
      <c r="H17" s="39" t="n">
        <v>6822.27653696769</v>
      </c>
      <c r="I17" s="22"/>
      <c r="J17" s="38" t="n">
        <v>310.08</v>
      </c>
      <c r="K17" s="38" t="n">
        <v>257.713760323643</v>
      </c>
      <c r="L17" s="38" t="n">
        <v>207.071396568655</v>
      </c>
      <c r="M17" s="39" t="n">
        <v>4811.59877722484</v>
      </c>
      <c r="N17" s="39" t="n">
        <v>7463.57835798142</v>
      </c>
      <c r="O17" s="22"/>
      <c r="P17" s="38" t="n">
        <v>504</v>
      </c>
      <c r="Q17" s="38" t="n">
        <v>418.88459495329</v>
      </c>
      <c r="R17" s="38" t="n">
        <v>336.571155413449</v>
      </c>
      <c r="S17" s="39" t="n">
        <v>8472.08072470765</v>
      </c>
      <c r="T17" s="39" t="n">
        <v>11123.9517734577</v>
      </c>
      <c r="U17" s="39" t="n">
        <v>8725.03265470766</v>
      </c>
      <c r="V17" s="39" t="n">
        <v>11377.0122354642</v>
      </c>
      <c r="W17" s="40"/>
      <c r="X17" s="41"/>
    </row>
    <row r="18" s="35" customFormat="true" ht="15" hidden="false" customHeight="false" outlineLevel="0" collapsed="false">
      <c r="A18" s="36" t="n">
        <v>600</v>
      </c>
      <c r="B18" s="37" t="n">
        <v>206</v>
      </c>
      <c r="C18" s="18"/>
      <c r="D18" s="38" t="n">
        <v>390</v>
      </c>
      <c r="E18" s="38" t="n">
        <v>324.136888951951</v>
      </c>
      <c r="F18" s="38" t="n">
        <v>260.441965498502</v>
      </c>
      <c r="G18" s="39" t="n">
        <v>4693.46361679389</v>
      </c>
      <c r="H18" s="39" t="n">
        <v>7345.44319755047</v>
      </c>
      <c r="I18" s="22"/>
      <c r="J18" s="38" t="n">
        <v>397.8</v>
      </c>
      <c r="K18" s="38" t="n">
        <v>330.61962673099</v>
      </c>
      <c r="L18" s="38" t="n">
        <v>265.650804808472</v>
      </c>
      <c r="M18" s="39" t="n">
        <v>5302.03904565729</v>
      </c>
      <c r="N18" s="39" t="n">
        <v>7954.01862641387</v>
      </c>
      <c r="O18" s="22"/>
      <c r="P18" s="38" t="n">
        <v>657</v>
      </c>
      <c r="Q18" s="38" t="n">
        <v>546.045989849825</v>
      </c>
      <c r="R18" s="38" t="n">
        <v>438.744541878246</v>
      </c>
      <c r="S18" s="39" t="n">
        <v>9421.70097323728</v>
      </c>
      <c r="T18" s="39" t="n">
        <v>12073.5720219873</v>
      </c>
      <c r="U18" s="39" t="n">
        <v>9674.65290323728</v>
      </c>
      <c r="V18" s="39" t="n">
        <v>12326.6324839939</v>
      </c>
      <c r="W18" s="40"/>
      <c r="X18" s="41"/>
    </row>
    <row r="19" s="35" customFormat="true" ht="15" hidden="false" customHeight="false" outlineLevel="0" collapsed="false">
      <c r="A19" s="36" t="n">
        <v>700</v>
      </c>
      <c r="B19" s="37" t="n">
        <v>207</v>
      </c>
      <c r="C19" s="18"/>
      <c r="D19" s="38" t="n">
        <v>475</v>
      </c>
      <c r="E19" s="38" t="n">
        <v>394.782108338914</v>
      </c>
      <c r="F19" s="38" t="n">
        <v>317.204957978945</v>
      </c>
      <c r="G19" s="39" t="n">
        <v>5219.07296348262</v>
      </c>
      <c r="H19" s="39" t="n">
        <v>7871.0525442392</v>
      </c>
      <c r="I19" s="22"/>
      <c r="J19" s="38" t="n">
        <v>484.5</v>
      </c>
      <c r="K19" s="38" t="n">
        <v>402.677750505693</v>
      </c>
      <c r="L19" s="38" t="n">
        <v>323.549057138524</v>
      </c>
      <c r="M19" s="39" t="n">
        <v>5795.19001001038</v>
      </c>
      <c r="N19" s="39" t="n">
        <v>8447.16959076696</v>
      </c>
      <c r="O19" s="22"/>
      <c r="P19" s="38" t="n">
        <v>809</v>
      </c>
      <c r="Q19" s="38" t="n">
        <v>672.376264518277</v>
      </c>
      <c r="R19" s="38" t="n">
        <v>540.250128431509</v>
      </c>
      <c r="S19" s="39" t="n">
        <v>10380.2576470039</v>
      </c>
      <c r="T19" s="39" t="n">
        <v>13032.1286957539</v>
      </c>
      <c r="U19" s="39" t="n">
        <v>10633.2095770039</v>
      </c>
      <c r="V19" s="39" t="n">
        <v>13285.1891577604</v>
      </c>
      <c r="W19" s="40"/>
      <c r="X19" s="41"/>
    </row>
    <row r="20" s="35" customFormat="true" ht="15" hidden="false" customHeight="false" outlineLevel="0" collapsed="false">
      <c r="A20" s="36" t="n">
        <v>800</v>
      </c>
      <c r="B20" s="37" t="n">
        <v>208</v>
      </c>
      <c r="C20" s="18"/>
      <c r="D20" s="38" t="n">
        <v>561</v>
      </c>
      <c r="E20" s="38" t="n">
        <v>466.25844795396</v>
      </c>
      <c r="F20" s="38" t="n">
        <v>374.635750370923</v>
      </c>
      <c r="G20" s="39" t="n">
        <v>5709.92074796898</v>
      </c>
      <c r="H20" s="39" t="n">
        <v>8361.90032872556</v>
      </c>
      <c r="I20" s="22"/>
      <c r="J20" s="38" t="n">
        <v>572.22</v>
      </c>
      <c r="K20" s="38" t="n">
        <v>475.583616913039</v>
      </c>
      <c r="L20" s="38" t="n">
        <v>382.128465378341</v>
      </c>
      <c r="M20" s="39" t="n">
        <v>6292.33750925445</v>
      </c>
      <c r="N20" s="39" t="n">
        <v>8944.31709001103</v>
      </c>
      <c r="O20" s="22"/>
      <c r="P20" s="38" t="n">
        <v>962</v>
      </c>
      <c r="Q20" s="38" t="n">
        <v>799.537659414812</v>
      </c>
      <c r="R20" s="38" t="n">
        <v>642.423514896306</v>
      </c>
      <c r="S20" s="39" t="n">
        <v>11343.1152555535</v>
      </c>
      <c r="T20" s="39" t="n">
        <v>13994.9863043035</v>
      </c>
      <c r="U20" s="39" t="n">
        <v>11596.0671855535</v>
      </c>
      <c r="V20" s="39" t="n">
        <v>14248.04676631</v>
      </c>
      <c r="W20" s="40"/>
      <c r="X20" s="41"/>
    </row>
    <row r="21" s="35" customFormat="true" ht="15" hidden="false" customHeight="false" outlineLevel="0" collapsed="false">
      <c r="A21" s="36" t="n">
        <v>900</v>
      </c>
      <c r="B21" s="37" t="n">
        <v>209</v>
      </c>
      <c r="C21" s="18"/>
      <c r="D21" s="38" t="n">
        <v>646</v>
      </c>
      <c r="E21" s="38" t="n">
        <v>536.903667340923</v>
      </c>
      <c r="F21" s="38" t="n">
        <v>431.398742851366</v>
      </c>
      <c r="G21" s="39" t="n">
        <v>6220.49422671759</v>
      </c>
      <c r="H21" s="39" t="n">
        <v>8872.47380747417</v>
      </c>
      <c r="I21" s="22"/>
      <c r="J21" s="38" t="n">
        <v>658.92</v>
      </c>
      <c r="K21" s="38" t="n">
        <v>547.641740687742</v>
      </c>
      <c r="L21" s="38" t="n">
        <v>440.026717708393</v>
      </c>
      <c r="M21" s="39" t="n">
        <v>6809.50834051016</v>
      </c>
      <c r="N21" s="39" t="n">
        <v>9461.48792126674</v>
      </c>
      <c r="O21" s="22"/>
      <c r="P21" s="38" t="n">
        <v>1114</v>
      </c>
      <c r="Q21" s="38" t="n">
        <v>925.867934083264</v>
      </c>
      <c r="R21" s="38" t="n">
        <v>743.929101449569</v>
      </c>
      <c r="S21" s="39" t="n">
        <v>12347.6797996317</v>
      </c>
      <c r="T21" s="39" t="n">
        <v>14999.5508483817</v>
      </c>
      <c r="U21" s="39" t="n">
        <v>12600.6317296317</v>
      </c>
      <c r="V21" s="39" t="n">
        <v>15252.6113103882</v>
      </c>
      <c r="W21" s="40"/>
      <c r="X21" s="41"/>
    </row>
    <row r="22" s="35" customFormat="true" ht="15" hidden="false" customHeight="false" outlineLevel="0" collapsed="false">
      <c r="A22" s="36" t="n">
        <v>1000</v>
      </c>
      <c r="B22" s="37" t="n">
        <v>210</v>
      </c>
      <c r="C22" s="18"/>
      <c r="D22" s="38" t="n">
        <v>730</v>
      </c>
      <c r="E22" s="38" t="n">
        <v>606.717766499805</v>
      </c>
      <c r="F22" s="38" t="n">
        <v>487.493935420274</v>
      </c>
      <c r="G22" s="39" t="n">
        <v>6795.07929726119</v>
      </c>
      <c r="H22" s="39" t="n">
        <v>9447.05887801777</v>
      </c>
      <c r="I22" s="22"/>
      <c r="J22" s="38" t="n">
        <v>744.6</v>
      </c>
      <c r="K22" s="38" t="n">
        <v>618.852121829801</v>
      </c>
      <c r="L22" s="38" t="n">
        <v>497.243814128679</v>
      </c>
      <c r="M22" s="39" t="n">
        <v>7312.31949904803</v>
      </c>
      <c r="N22" s="39" t="n">
        <v>9964.29907980461</v>
      </c>
      <c r="O22" s="22"/>
      <c r="P22" s="38" t="n">
        <v>1268</v>
      </c>
      <c r="Q22" s="38" t="n">
        <v>1053.86044920788</v>
      </c>
      <c r="R22" s="38" t="n">
        <v>846.7702878259</v>
      </c>
      <c r="S22" s="39" t="n">
        <v>13322.3949787326</v>
      </c>
      <c r="T22" s="39" t="n">
        <v>15974.2660274826</v>
      </c>
      <c r="U22" s="39" t="n">
        <v>13575.3469087326</v>
      </c>
      <c r="V22" s="39" t="n">
        <v>16227.3264894892</v>
      </c>
      <c r="W22" s="40"/>
      <c r="X22" s="41"/>
    </row>
    <row r="23" s="35" customFormat="true" ht="15" hidden="false" customHeight="false" outlineLevel="0" collapsed="false">
      <c r="A23" s="36" t="n">
        <v>1100</v>
      </c>
      <c r="B23" s="37" t="n">
        <v>211</v>
      </c>
      <c r="C23" s="18"/>
      <c r="D23" s="38" t="n">
        <v>817</v>
      </c>
      <c r="E23" s="38" t="n">
        <v>679.025226342933</v>
      </c>
      <c r="F23" s="38" t="n">
        <v>545.592527723786</v>
      </c>
      <c r="G23" s="39" t="n">
        <v>7247.83409457188</v>
      </c>
      <c r="H23" s="39" t="n">
        <v>9899.81367532845</v>
      </c>
      <c r="I23" s="22"/>
      <c r="J23" s="38" t="n">
        <v>833.34</v>
      </c>
      <c r="K23" s="38" t="n">
        <v>692.605730869791</v>
      </c>
      <c r="L23" s="38" t="n">
        <v>556.504378278262</v>
      </c>
      <c r="M23" s="39" t="n">
        <v>7812.52540541654</v>
      </c>
      <c r="N23" s="39" t="n">
        <v>10464.5049861731</v>
      </c>
      <c r="O23" s="22"/>
      <c r="P23" s="38" t="n">
        <v>1421</v>
      </c>
      <c r="Q23" s="38" t="n">
        <v>1181.02184410442</v>
      </c>
      <c r="R23" s="38" t="n">
        <v>948.943674290697</v>
      </c>
      <c r="S23" s="39" t="n">
        <v>14296.010712385</v>
      </c>
      <c r="T23" s="39" t="n">
        <v>16947.881761135</v>
      </c>
      <c r="U23" s="39" t="n">
        <v>14548.962642385</v>
      </c>
      <c r="V23" s="39" t="n">
        <v>17200.9422231416</v>
      </c>
      <c r="W23" s="40"/>
      <c r="X23" s="41"/>
    </row>
    <row r="24" s="35" customFormat="true" ht="15" hidden="false" customHeight="false" outlineLevel="0" collapsed="false">
      <c r="A24" s="36" t="n">
        <v>1200</v>
      </c>
      <c r="B24" s="37" t="n">
        <v>212</v>
      </c>
      <c r="C24" s="18"/>
      <c r="D24" s="38" t="n">
        <v>903</v>
      </c>
      <c r="E24" s="38" t="n">
        <v>750.501565957978</v>
      </c>
      <c r="F24" s="38" t="n">
        <v>603.023320115763</v>
      </c>
      <c r="G24" s="39" t="n">
        <v>7747.96555208423</v>
      </c>
      <c r="H24" s="39" t="n">
        <v>10399.9451328408</v>
      </c>
      <c r="I24" s="22"/>
      <c r="J24" s="38" t="n">
        <v>921.06</v>
      </c>
      <c r="K24" s="38" t="n">
        <v>765.511597277138</v>
      </c>
      <c r="L24" s="38" t="n">
        <v>615.083786518079</v>
      </c>
      <c r="M24" s="39" t="n">
        <v>8320.2473588048</v>
      </c>
      <c r="N24" s="39" t="n">
        <v>10972.2269395614</v>
      </c>
      <c r="O24" s="22"/>
      <c r="P24" s="38" t="n">
        <v>1575</v>
      </c>
      <c r="Q24" s="38" t="n">
        <v>1309.01435922903</v>
      </c>
      <c r="R24" s="38" t="n">
        <v>1051.78486066703</v>
      </c>
      <c r="S24" s="39" t="n">
        <v>15282.6619436954</v>
      </c>
      <c r="T24" s="39" t="n">
        <v>17934.5329924454</v>
      </c>
      <c r="U24" s="39" t="n">
        <v>15535.6138736954</v>
      </c>
      <c r="V24" s="39" t="n">
        <v>18187.593454452</v>
      </c>
      <c r="W24" s="40"/>
      <c r="X24" s="41"/>
    </row>
    <row r="25" s="35" customFormat="true" ht="15" hidden="false" customHeight="false" outlineLevel="0" collapsed="false">
      <c r="A25" s="36" t="n">
        <v>1300</v>
      </c>
      <c r="B25" s="37" t="n">
        <v>213</v>
      </c>
      <c r="C25" s="18"/>
      <c r="D25" s="38" t="n">
        <v>988</v>
      </c>
      <c r="E25" s="38" t="n">
        <v>821.146785344942</v>
      </c>
      <c r="F25" s="38" t="n">
        <v>659.786312596206</v>
      </c>
      <c r="G25" s="39" t="n">
        <v>8304.55867037308</v>
      </c>
      <c r="H25" s="39" t="n">
        <v>10956.5382511297</v>
      </c>
      <c r="I25" s="22"/>
      <c r="J25" s="38" t="n">
        <v>1007.76</v>
      </c>
      <c r="K25" s="38" t="n">
        <v>837.569721051841</v>
      </c>
      <c r="L25" s="38" t="n">
        <v>672.98203884813</v>
      </c>
      <c r="M25" s="39" t="n">
        <v>8959.92376230327</v>
      </c>
      <c r="N25" s="39" t="n">
        <v>11611.9033430599</v>
      </c>
      <c r="O25" s="22"/>
      <c r="P25" s="38" t="n">
        <v>1726</v>
      </c>
      <c r="Q25" s="38" t="n">
        <v>1434.5135136694</v>
      </c>
      <c r="R25" s="38" t="n">
        <v>1152.62264730876</v>
      </c>
      <c r="S25" s="39" t="n">
        <v>16434.8087782676</v>
      </c>
      <c r="T25" s="39" t="n">
        <v>19086.6798270176</v>
      </c>
      <c r="U25" s="39" t="n">
        <v>16687.7607082676</v>
      </c>
      <c r="V25" s="39" t="n">
        <v>19339.7402890242</v>
      </c>
      <c r="W25" s="40"/>
      <c r="X25" s="41"/>
    </row>
    <row r="26" s="35" customFormat="true" ht="15" hidden="false" customHeight="false" outlineLevel="0" collapsed="false">
      <c r="A26" s="36" t="n">
        <v>1400</v>
      </c>
      <c r="B26" s="37" t="n">
        <v>214</v>
      </c>
      <c r="C26" s="18"/>
      <c r="D26" s="38" t="n">
        <v>1074</v>
      </c>
      <c r="E26" s="38" t="n">
        <v>892.623124959987</v>
      </c>
      <c r="F26" s="38" t="n">
        <v>717.217104988184</v>
      </c>
      <c r="G26" s="39" t="n">
        <v>8811.90127827842</v>
      </c>
      <c r="H26" s="39" t="n">
        <v>11463.880859035</v>
      </c>
      <c r="I26" s="22"/>
      <c r="J26" s="38" t="n">
        <v>1095.48</v>
      </c>
      <c r="K26" s="38" t="n">
        <v>910.475587459187</v>
      </c>
      <c r="L26" s="38" t="n">
        <v>731.561447087947</v>
      </c>
      <c r="M26" s="39" t="n">
        <v>9466.72200449689</v>
      </c>
      <c r="N26" s="39" t="n">
        <v>12118.7015852535</v>
      </c>
      <c r="O26" s="22"/>
      <c r="P26" s="38" t="n">
        <v>1877</v>
      </c>
      <c r="Q26" s="38" t="n">
        <v>1560.01266810977</v>
      </c>
      <c r="R26" s="38" t="n">
        <v>1253.46043395048</v>
      </c>
      <c r="S26" s="39" t="n">
        <v>17412.5667510307</v>
      </c>
      <c r="T26" s="39" t="n">
        <v>20064.4377997807</v>
      </c>
      <c r="U26" s="39" t="n">
        <v>17665.5186810307</v>
      </c>
      <c r="V26" s="39" t="n">
        <v>20317.4982617873</v>
      </c>
      <c r="W26" s="40"/>
      <c r="X26" s="41"/>
    </row>
    <row r="27" s="35" customFormat="true" ht="15" hidden="false" customHeight="false" outlineLevel="0" collapsed="false">
      <c r="A27" s="36" t="n">
        <v>1500</v>
      </c>
      <c r="B27" s="37" t="n">
        <v>215</v>
      </c>
      <c r="C27" s="18"/>
      <c r="D27" s="38" t="n">
        <v>1159</v>
      </c>
      <c r="E27" s="38" t="n">
        <v>963.268344346951</v>
      </c>
      <c r="F27" s="38" t="n">
        <v>773.980097468626</v>
      </c>
      <c r="G27" s="39" t="n">
        <v>9316.70128147608</v>
      </c>
      <c r="H27" s="39" t="n">
        <v>11968.6808622327</v>
      </c>
      <c r="I27" s="22"/>
      <c r="J27" s="38" t="n">
        <v>1182.18</v>
      </c>
      <c r="K27" s="38" t="n">
        <v>982.53371123389</v>
      </c>
      <c r="L27" s="38" t="n">
        <v>789.459699417999</v>
      </c>
      <c r="M27" s="39" t="n">
        <v>9984.23409085794</v>
      </c>
      <c r="N27" s="39" t="n">
        <v>12636.2136716145</v>
      </c>
      <c r="O27" s="22"/>
      <c r="P27" s="38" t="n">
        <v>2029</v>
      </c>
      <c r="Q27" s="38" t="n">
        <v>1686.34294277823</v>
      </c>
      <c r="R27" s="38" t="n">
        <v>1354.96602050375</v>
      </c>
      <c r="S27" s="39" t="n">
        <v>18416.3414050789</v>
      </c>
      <c r="T27" s="39" t="n">
        <v>21068.2124538289</v>
      </c>
      <c r="U27" s="39" t="n">
        <v>18669.2933350789</v>
      </c>
      <c r="V27" s="39" t="n">
        <v>21321.2729158354</v>
      </c>
      <c r="W27" s="40"/>
      <c r="X27" s="41"/>
    </row>
    <row r="28" s="35" customFormat="true" ht="15" hidden="false" customHeight="false" outlineLevel="0" collapsed="false">
      <c r="A28" s="36" t="n">
        <v>1600</v>
      </c>
      <c r="B28" s="37" t="n">
        <v>216</v>
      </c>
      <c r="C28" s="18"/>
      <c r="D28" s="38" t="n">
        <v>1255</v>
      </c>
      <c r="E28" s="38" t="n">
        <v>1043.05588624282</v>
      </c>
      <c r="F28" s="38" t="n">
        <v>838.08888897595</v>
      </c>
      <c r="G28" s="39" t="n">
        <v>9851.12980016227</v>
      </c>
      <c r="H28" s="39" t="n">
        <v>12503.1093809189</v>
      </c>
      <c r="I28" s="22"/>
      <c r="J28" s="38" t="n">
        <v>1280.1</v>
      </c>
      <c r="K28" s="38" t="n">
        <v>1063.91700396767</v>
      </c>
      <c r="L28" s="38" t="n">
        <v>854.850666755469</v>
      </c>
      <c r="M28" s="39" t="n">
        <v>10531.8061178471</v>
      </c>
      <c r="N28" s="39" t="n">
        <v>13183.7856986037</v>
      </c>
      <c r="O28" s="22"/>
      <c r="P28" s="38" t="n">
        <v>2199</v>
      </c>
      <c r="Q28" s="38" t="n">
        <v>1827.63338155215</v>
      </c>
      <c r="R28" s="38" t="n">
        <v>1468.49200546463</v>
      </c>
      <c r="S28" s="39" t="n">
        <v>19472.6068142884</v>
      </c>
      <c r="T28" s="39" t="n">
        <v>22124.4778630384</v>
      </c>
      <c r="U28" s="39" t="n">
        <v>19725.5587442884</v>
      </c>
      <c r="V28" s="39" t="n">
        <v>22377.538325045</v>
      </c>
      <c r="W28" s="40"/>
      <c r="X28" s="41"/>
    </row>
    <row r="29" s="35" customFormat="true" ht="15" hidden="false" customHeight="false" outlineLevel="0" collapsed="false">
      <c r="A29" s="36" t="n">
        <v>1700</v>
      </c>
      <c r="B29" s="37" t="n">
        <v>217</v>
      </c>
      <c r="C29" s="18"/>
      <c r="D29" s="38" t="n">
        <v>1300</v>
      </c>
      <c r="E29" s="38" t="n">
        <v>1080.4562965065</v>
      </c>
      <c r="F29" s="38" t="n">
        <v>868.139884995008</v>
      </c>
      <c r="G29" s="39" t="n">
        <v>11832.232128843</v>
      </c>
      <c r="H29" s="39" t="n">
        <v>14484.2117095996</v>
      </c>
      <c r="I29" s="22"/>
      <c r="J29" s="38" t="n">
        <v>1326</v>
      </c>
      <c r="K29" s="38" t="n">
        <v>1102.06542243663</v>
      </c>
      <c r="L29" s="38" t="n">
        <v>885.502682694908</v>
      </c>
      <c r="M29" s="39" t="n">
        <v>12667.6648989574</v>
      </c>
      <c r="N29" s="39" t="n">
        <v>15319.644479714</v>
      </c>
      <c r="O29" s="22"/>
      <c r="P29" s="38" t="n">
        <v>2270</v>
      </c>
      <c r="Q29" s="38" t="n">
        <v>1886.64291774597</v>
      </c>
      <c r="R29" s="38" t="n">
        <v>1515.90579918359</v>
      </c>
      <c r="S29" s="39" t="n">
        <v>21600.1093707414</v>
      </c>
      <c r="T29" s="39" t="n">
        <v>24251.9804194914</v>
      </c>
      <c r="U29" s="39" t="n">
        <v>21979.5372657414</v>
      </c>
      <c r="V29" s="39" t="n">
        <v>24631.5168464979</v>
      </c>
      <c r="W29" s="42"/>
      <c r="X29" s="41"/>
    </row>
    <row r="30" s="35" customFormat="true" ht="15" hidden="false" customHeight="false" outlineLevel="0" collapsed="false">
      <c r="A30" s="36" t="n">
        <v>1800</v>
      </c>
      <c r="B30" s="37" t="n">
        <v>218</v>
      </c>
      <c r="C30" s="18"/>
      <c r="D30" s="38" t="n">
        <v>1357</v>
      </c>
      <c r="E30" s="38" t="n">
        <v>1127.83014950717</v>
      </c>
      <c r="F30" s="38" t="n">
        <v>906.204479952482</v>
      </c>
      <c r="G30" s="39" t="n">
        <v>12368.8641514948</v>
      </c>
      <c r="H30" s="39" t="n">
        <v>15020.8437322514</v>
      </c>
      <c r="I30" s="22"/>
      <c r="J30" s="38" t="n">
        <v>1384.14</v>
      </c>
      <c r="K30" s="38" t="n">
        <v>1150.38675249732</v>
      </c>
      <c r="L30" s="38" t="n">
        <v>924.328569551531</v>
      </c>
      <c r="M30" s="39" t="n">
        <v>13210.6168440072</v>
      </c>
      <c r="N30" s="39" t="n">
        <v>15862.5964247638</v>
      </c>
      <c r="O30" s="22"/>
      <c r="P30" s="38" t="n">
        <v>2379</v>
      </c>
      <c r="Q30" s="38" t="n">
        <v>1977.2350226069</v>
      </c>
      <c r="R30" s="38" t="n">
        <v>1588.69598954086</v>
      </c>
      <c r="S30" s="39" t="n">
        <v>22611.6474516263</v>
      </c>
      <c r="T30" s="39" t="n">
        <v>25263.5185003763</v>
      </c>
      <c r="U30" s="39" t="n">
        <v>22991.0753466263</v>
      </c>
      <c r="V30" s="39" t="n">
        <v>25643.0549273829</v>
      </c>
      <c r="W30" s="42"/>
      <c r="X30" s="41"/>
    </row>
    <row r="31" s="35" customFormat="true" ht="15" hidden="false" customHeight="false" outlineLevel="0" collapsed="false">
      <c r="A31" s="36" t="n">
        <v>1900</v>
      </c>
      <c r="B31" s="37" t="n">
        <v>219</v>
      </c>
      <c r="C31" s="18"/>
      <c r="D31" s="38" t="n">
        <v>1445</v>
      </c>
      <c r="E31" s="38" t="n">
        <v>1200.96872957838</v>
      </c>
      <c r="F31" s="38" t="n">
        <v>964.970872167528</v>
      </c>
      <c r="G31" s="39" t="n">
        <v>12953.9463948767</v>
      </c>
      <c r="H31" s="39" t="n">
        <v>15605.9259756333</v>
      </c>
      <c r="I31" s="22"/>
      <c r="J31" s="38" t="n">
        <v>1473.9</v>
      </c>
      <c r="K31" s="38" t="n">
        <v>1224.98810416995</v>
      </c>
      <c r="L31" s="38" t="n">
        <v>984.270289610879</v>
      </c>
      <c r="M31" s="39" t="n">
        <v>13802.3349497798</v>
      </c>
      <c r="N31" s="39" t="n">
        <v>16454.3145305364</v>
      </c>
      <c r="O31" s="22"/>
      <c r="P31" s="38" t="n">
        <v>2532</v>
      </c>
      <c r="Q31" s="38" t="n">
        <v>2104.39641750343</v>
      </c>
      <c r="R31" s="38" t="n">
        <v>1690.86937600566</v>
      </c>
      <c r="S31" s="39" t="n">
        <v>23751.4659102912</v>
      </c>
      <c r="T31" s="39" t="n">
        <v>26403.3369590412</v>
      </c>
      <c r="U31" s="39" t="n">
        <v>24130.8938052912</v>
      </c>
      <c r="V31" s="39" t="n">
        <v>26782.8733860478</v>
      </c>
      <c r="W31" s="42"/>
      <c r="X31" s="41"/>
    </row>
    <row r="32" s="35" customFormat="true" ht="15" hidden="false" customHeight="false" outlineLevel="0" collapsed="false">
      <c r="A32" s="36" t="n">
        <v>2000</v>
      </c>
      <c r="B32" s="37" t="n">
        <v>220</v>
      </c>
      <c r="C32" s="18"/>
      <c r="D32" s="38" t="n">
        <v>1532</v>
      </c>
      <c r="E32" s="38" t="n">
        <v>1273.27618942151</v>
      </c>
      <c r="F32" s="38" t="n">
        <v>1023.06946447104</v>
      </c>
      <c r="G32" s="39" t="n">
        <v>13497.30326503</v>
      </c>
      <c r="H32" s="39" t="n">
        <v>16149.2828457865</v>
      </c>
      <c r="I32" s="22"/>
      <c r="J32" s="38" t="n">
        <v>1562.64</v>
      </c>
      <c r="K32" s="38" t="n">
        <v>1298.74171320994</v>
      </c>
      <c r="L32" s="38" t="n">
        <v>1043.53085376046</v>
      </c>
      <c r="M32" s="39" t="n">
        <v>14352.6614317758</v>
      </c>
      <c r="N32" s="39" t="n">
        <v>17004.6410125324</v>
      </c>
      <c r="O32" s="22"/>
      <c r="P32" s="38" t="n">
        <v>2685</v>
      </c>
      <c r="Q32" s="38" t="n">
        <v>2231.55781239997</v>
      </c>
      <c r="R32" s="38" t="n">
        <v>1793.04276247046</v>
      </c>
      <c r="S32" s="39" t="n">
        <v>24772.6172812916</v>
      </c>
      <c r="T32" s="39" t="n">
        <v>27424.4883300416</v>
      </c>
      <c r="U32" s="39" t="n">
        <v>25152.0451762916</v>
      </c>
      <c r="V32" s="39" t="n">
        <v>27804.0247570482</v>
      </c>
      <c r="W32" s="42"/>
      <c r="X32" s="41"/>
    </row>
    <row r="33" s="35" customFormat="true" ht="15" hidden="false" customHeight="false" outlineLevel="0" collapsed="false">
      <c r="A33" s="36" t="n">
        <v>2100</v>
      </c>
      <c r="B33" s="37" t="n">
        <v>221</v>
      </c>
      <c r="C33" s="18"/>
      <c r="D33" s="38" t="n">
        <v>1618</v>
      </c>
      <c r="E33" s="38" t="n">
        <v>1344.75252903655</v>
      </c>
      <c r="F33" s="38" t="n">
        <v>1080.50025686302</v>
      </c>
      <c r="G33" s="39" t="n">
        <v>14033.7892630054</v>
      </c>
      <c r="H33" s="39" t="n">
        <v>16685.768843762</v>
      </c>
      <c r="I33" s="22"/>
      <c r="J33" s="38" t="n">
        <v>1650.36</v>
      </c>
      <c r="K33" s="38" t="n">
        <v>1371.64757961729</v>
      </c>
      <c r="L33" s="38" t="n">
        <v>1102.11026200028</v>
      </c>
      <c r="M33" s="39" t="n">
        <v>14896.4696606429</v>
      </c>
      <c r="N33" s="39" t="n">
        <v>17548.4492413995</v>
      </c>
      <c r="O33" s="22"/>
      <c r="P33" s="38" t="n">
        <v>2837</v>
      </c>
      <c r="Q33" s="38" t="n">
        <v>2357.88808706842</v>
      </c>
      <c r="R33" s="38" t="n">
        <v>1894.54834902372</v>
      </c>
      <c r="S33" s="39" t="n">
        <v>25756.7722674174</v>
      </c>
      <c r="T33" s="39" t="n">
        <v>28408.6433161674</v>
      </c>
      <c r="U33" s="39" t="n">
        <v>26136.2001624174</v>
      </c>
      <c r="V33" s="39" t="n">
        <v>28788.179743174</v>
      </c>
      <c r="W33" s="42"/>
      <c r="X33" s="41"/>
    </row>
    <row r="34" s="35" customFormat="true" ht="15" hidden="false" customHeight="false" outlineLevel="0" collapsed="false">
      <c r="A34" s="36" t="n">
        <v>2200</v>
      </c>
      <c r="B34" s="37" t="n">
        <v>222</v>
      </c>
      <c r="C34" s="18"/>
      <c r="D34" s="38" t="n">
        <v>1706</v>
      </c>
      <c r="E34" s="38" t="n">
        <v>1417.89110910776</v>
      </c>
      <c r="F34" s="38" t="n">
        <v>1139.26664907806</v>
      </c>
      <c r="G34" s="39" t="n">
        <v>14585.3317615628</v>
      </c>
      <c r="H34" s="39" t="n">
        <v>17237.3113423193</v>
      </c>
      <c r="I34" s="22"/>
      <c r="J34" s="38" t="n">
        <v>1740.12</v>
      </c>
      <c r="K34" s="38" t="n">
        <v>1446.24893128992</v>
      </c>
      <c r="L34" s="38" t="n">
        <v>1162.05198205963</v>
      </c>
      <c r="M34" s="39" t="n">
        <v>15455.7070034929</v>
      </c>
      <c r="N34" s="39" t="n">
        <v>18107.6865842495</v>
      </c>
      <c r="O34" s="22"/>
      <c r="P34" s="38" t="n">
        <v>2990</v>
      </c>
      <c r="Q34" s="38" t="n">
        <v>2485.04948196496</v>
      </c>
      <c r="R34" s="38" t="n">
        <v>1996.72173548852</v>
      </c>
      <c r="S34" s="39" t="n">
        <v>26796.1711464808</v>
      </c>
      <c r="T34" s="39" t="n">
        <v>29448.0421952308</v>
      </c>
      <c r="U34" s="39" t="n">
        <v>27175.5990414808</v>
      </c>
      <c r="V34" s="39" t="n">
        <v>29827.5786222374</v>
      </c>
      <c r="W34" s="42"/>
      <c r="X34" s="41"/>
    </row>
    <row r="35" s="35" customFormat="true" ht="15" hidden="false" customHeight="false" outlineLevel="0" collapsed="false">
      <c r="A35" s="36" t="n">
        <v>2300</v>
      </c>
      <c r="B35" s="37" t="n">
        <v>223</v>
      </c>
      <c r="C35" s="18"/>
      <c r="D35" s="38" t="n">
        <v>1793</v>
      </c>
      <c r="E35" s="38" t="n">
        <v>1490.19856895089</v>
      </c>
      <c r="F35" s="38" t="n">
        <v>1197.36524138158</v>
      </c>
      <c r="G35" s="39" t="n">
        <v>15150.1221620165</v>
      </c>
      <c r="H35" s="39" t="n">
        <v>17802.1017427731</v>
      </c>
      <c r="I35" s="22"/>
      <c r="J35" s="38" t="n">
        <v>1828.86</v>
      </c>
      <c r="K35" s="38" t="n">
        <v>1520.00254032991</v>
      </c>
      <c r="L35" s="38" t="n">
        <v>1221.31254620921</v>
      </c>
      <c r="M35" s="39" t="n">
        <v>16028.5860493509</v>
      </c>
      <c r="N35" s="39" t="n">
        <v>18680.5656301075</v>
      </c>
      <c r="O35" s="22"/>
      <c r="P35" s="38" t="n">
        <v>3142</v>
      </c>
      <c r="Q35" s="38" t="n">
        <v>2611.37975663341</v>
      </c>
      <c r="R35" s="38" t="n">
        <v>2098.22732204178</v>
      </c>
      <c r="S35" s="39" t="n">
        <v>27891.4206091659</v>
      </c>
      <c r="T35" s="39" t="n">
        <v>30543.2916579159</v>
      </c>
      <c r="U35" s="39" t="n">
        <v>28270.8485041659</v>
      </c>
      <c r="V35" s="39" t="n">
        <v>30922.8280849225</v>
      </c>
      <c r="W35" s="42"/>
      <c r="X35" s="41"/>
    </row>
    <row r="36" s="35" customFormat="true" ht="15" hidden="false" customHeight="false" outlineLevel="0" collapsed="false">
      <c r="A36" s="36" t="n">
        <v>2400</v>
      </c>
      <c r="B36" s="37" t="n">
        <v>224</v>
      </c>
      <c r="C36" s="18"/>
      <c r="D36" s="38" t="n">
        <v>1880</v>
      </c>
      <c r="E36" s="38" t="n">
        <v>1562.50602879402</v>
      </c>
      <c r="F36" s="38" t="n">
        <v>1255.46383368509</v>
      </c>
      <c r="G36" s="39" t="n">
        <v>15715.7257087564</v>
      </c>
      <c r="H36" s="39" t="n">
        <v>18367.705289513</v>
      </c>
      <c r="I36" s="22"/>
      <c r="J36" s="38" t="n">
        <v>1917.6</v>
      </c>
      <c r="K36" s="38" t="n">
        <v>1593.7561493699</v>
      </c>
      <c r="L36" s="38" t="n">
        <v>1280.57311035879</v>
      </c>
      <c r="M36" s="39" t="n">
        <v>16602.6944965092</v>
      </c>
      <c r="N36" s="39" t="n">
        <v>19254.6740772658</v>
      </c>
      <c r="O36" s="22"/>
      <c r="P36" s="38" t="n">
        <v>3292</v>
      </c>
      <c r="Q36" s="38" t="n">
        <v>2736.0477908457</v>
      </c>
      <c r="R36" s="38" t="n">
        <v>2198.39730877197</v>
      </c>
      <c r="S36" s="39" t="n">
        <v>28957.3410647056</v>
      </c>
      <c r="T36" s="39" t="n">
        <v>31609.2121134556</v>
      </c>
      <c r="U36" s="39" t="n">
        <v>29336.7689597056</v>
      </c>
      <c r="V36" s="39" t="n">
        <v>31988.7485404621</v>
      </c>
      <c r="W36" s="42"/>
      <c r="X36" s="41"/>
    </row>
    <row r="37" s="35" customFormat="true" ht="15" hidden="false" customHeight="false" outlineLevel="0" collapsed="false">
      <c r="A37" s="43" t="n">
        <v>2500</v>
      </c>
      <c r="B37" s="44" t="n">
        <v>225</v>
      </c>
      <c r="C37" s="18"/>
      <c r="D37" s="38" t="n">
        <v>1968</v>
      </c>
      <c r="E37" s="38" t="n">
        <v>1635.64460886523</v>
      </c>
      <c r="F37" s="38" t="n">
        <v>1314.23022590014</v>
      </c>
      <c r="G37" s="39" t="n">
        <v>16273.1829488038</v>
      </c>
      <c r="H37" s="39" t="n">
        <v>18925.1625295604</v>
      </c>
      <c r="I37" s="22"/>
      <c r="J37" s="38" t="n">
        <v>2007.36</v>
      </c>
      <c r="K37" s="38" t="n">
        <v>1668.35750104253</v>
      </c>
      <c r="L37" s="38" t="n">
        <v>1340.51483041814</v>
      </c>
      <c r="M37" s="39" t="n">
        <v>17169.0966894128</v>
      </c>
      <c r="N37" s="39" t="n">
        <v>19821.0762701693</v>
      </c>
      <c r="O37" s="22"/>
      <c r="P37" s="38" t="n">
        <v>3448</v>
      </c>
      <c r="Q37" s="38" t="n">
        <v>2865.70254642648</v>
      </c>
      <c r="R37" s="38" t="n">
        <v>2302.57409497138</v>
      </c>
      <c r="S37" s="39" t="n">
        <v>29977.4107199174</v>
      </c>
      <c r="T37" s="39" t="n">
        <v>32629.2817686674</v>
      </c>
      <c r="U37" s="39" t="n">
        <v>30356.8386149174</v>
      </c>
      <c r="V37" s="39" t="n">
        <v>33008.818195674</v>
      </c>
      <c r="W37" s="42"/>
      <c r="X37" s="41"/>
    </row>
    <row r="38" s="35" customFormat="true" ht="10.5" hidden="false" customHeight="false" outlineLevel="0" collapsed="false">
      <c r="A38" s="45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7"/>
      <c r="S38" s="48"/>
      <c r="T38" s="48"/>
      <c r="U38" s="48"/>
      <c r="V38" s="48"/>
      <c r="X38" s="41"/>
    </row>
    <row r="39" s="35" customFormat="true" ht="16" hidden="false" customHeight="true" outlineLevel="0" collapsed="false">
      <c r="A39" s="12" t="s">
        <v>7</v>
      </c>
      <c r="B39" s="13" t="s">
        <v>8</v>
      </c>
      <c r="C39" s="49" t="s">
        <v>28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50"/>
      <c r="X39" s="41"/>
    </row>
    <row r="40" s="26" customFormat="true" ht="21.75" hidden="false" customHeight="true" outlineLevel="0" collapsed="false">
      <c r="A40" s="12"/>
      <c r="B40" s="13"/>
      <c r="C40" s="51"/>
      <c r="D40" s="19" t="s">
        <v>10</v>
      </c>
      <c r="E40" s="20" t="s">
        <v>11</v>
      </c>
      <c r="F40" s="20" t="s">
        <v>12</v>
      </c>
      <c r="G40" s="21" t="s">
        <v>13</v>
      </c>
      <c r="H40" s="21"/>
      <c r="I40" s="52"/>
      <c r="J40" s="19" t="s">
        <v>10</v>
      </c>
      <c r="K40" s="20" t="s">
        <v>11</v>
      </c>
      <c r="L40" s="20" t="s">
        <v>12</v>
      </c>
      <c r="M40" s="21" t="s">
        <v>14</v>
      </c>
      <c r="N40" s="21"/>
      <c r="O40" s="53"/>
      <c r="P40" s="19" t="s">
        <v>10</v>
      </c>
      <c r="Q40" s="20" t="s">
        <v>11</v>
      </c>
      <c r="R40" s="20" t="s">
        <v>12</v>
      </c>
      <c r="S40" s="23" t="s">
        <v>13</v>
      </c>
      <c r="T40" s="23"/>
      <c r="U40" s="24" t="s">
        <v>14</v>
      </c>
      <c r="V40" s="24"/>
      <c r="W40" s="25"/>
    </row>
    <row r="41" s="26" customFormat="true" ht="42" hidden="false" customHeight="false" outlineLevel="0" collapsed="false">
      <c r="A41" s="12"/>
      <c r="B41" s="13"/>
      <c r="C41" s="51"/>
      <c r="D41" s="19"/>
      <c r="E41" s="20"/>
      <c r="F41" s="20"/>
      <c r="G41" s="27" t="s">
        <v>15</v>
      </c>
      <c r="H41" s="28" t="s">
        <v>16</v>
      </c>
      <c r="I41" s="52"/>
      <c r="J41" s="19"/>
      <c r="K41" s="20"/>
      <c r="L41" s="20"/>
      <c r="M41" s="27" t="s">
        <v>15</v>
      </c>
      <c r="N41" s="28" t="s">
        <v>16</v>
      </c>
      <c r="O41" s="53"/>
      <c r="P41" s="19"/>
      <c r="Q41" s="20"/>
      <c r="R41" s="20"/>
      <c r="S41" s="27" t="s">
        <v>15</v>
      </c>
      <c r="T41" s="27" t="s">
        <v>16</v>
      </c>
      <c r="U41" s="27" t="s">
        <v>15</v>
      </c>
      <c r="V41" s="28" t="s">
        <v>16</v>
      </c>
      <c r="W41" s="29"/>
    </row>
    <row r="42" s="26" customFormat="true" ht="13.5" hidden="false" customHeight="true" outlineLevel="0" collapsed="false">
      <c r="A42" s="12"/>
      <c r="B42" s="13"/>
      <c r="C42" s="51"/>
      <c r="D42" s="19"/>
      <c r="E42" s="20"/>
      <c r="F42" s="20"/>
      <c r="G42" s="30" t="s">
        <v>17</v>
      </c>
      <c r="H42" s="31" t="s">
        <v>18</v>
      </c>
      <c r="I42" s="52"/>
      <c r="J42" s="19"/>
      <c r="K42" s="20"/>
      <c r="L42" s="20"/>
      <c r="M42" s="30" t="s">
        <v>19</v>
      </c>
      <c r="N42" s="31" t="s">
        <v>20</v>
      </c>
      <c r="O42" s="53"/>
      <c r="P42" s="19"/>
      <c r="Q42" s="20"/>
      <c r="R42" s="20"/>
      <c r="S42" s="30" t="s">
        <v>21</v>
      </c>
      <c r="T42" s="30" t="s">
        <v>22</v>
      </c>
      <c r="U42" s="30" t="s">
        <v>23</v>
      </c>
      <c r="V42" s="31" t="s">
        <v>24</v>
      </c>
      <c r="W42" s="25"/>
    </row>
    <row r="43" s="26" customFormat="true" ht="15.75" hidden="false" customHeight="true" outlineLevel="0" collapsed="false">
      <c r="A43" s="12"/>
      <c r="B43" s="13"/>
      <c r="C43" s="51"/>
      <c r="D43" s="19"/>
      <c r="E43" s="20"/>
      <c r="F43" s="20"/>
      <c r="G43" s="32" t="s">
        <v>25</v>
      </c>
      <c r="H43" s="32"/>
      <c r="I43" s="52"/>
      <c r="J43" s="19"/>
      <c r="K43" s="20"/>
      <c r="L43" s="20"/>
      <c r="M43" s="32" t="s">
        <v>25</v>
      </c>
      <c r="N43" s="32"/>
      <c r="O43" s="53"/>
      <c r="P43" s="19"/>
      <c r="Q43" s="20"/>
      <c r="R43" s="20"/>
      <c r="S43" s="32" t="s">
        <v>26</v>
      </c>
      <c r="T43" s="32"/>
      <c r="U43" s="32"/>
      <c r="V43" s="32"/>
      <c r="W43" s="25"/>
    </row>
    <row r="44" s="26" customFormat="true" ht="18" hidden="false" customHeight="true" outlineLevel="0" collapsed="false">
      <c r="A44" s="12"/>
      <c r="B44" s="13"/>
      <c r="C44" s="51"/>
      <c r="D44" s="19"/>
      <c r="E44" s="20"/>
      <c r="F44" s="20"/>
      <c r="G44" s="33" t="s">
        <v>27</v>
      </c>
      <c r="H44" s="33"/>
      <c r="I44" s="52"/>
      <c r="J44" s="19"/>
      <c r="K44" s="20"/>
      <c r="L44" s="20"/>
      <c r="M44" s="33" t="s">
        <v>27</v>
      </c>
      <c r="N44" s="33"/>
      <c r="O44" s="53"/>
      <c r="P44" s="19"/>
      <c r="Q44" s="20"/>
      <c r="R44" s="20"/>
      <c r="S44" s="33" t="s">
        <v>27</v>
      </c>
      <c r="T44" s="33"/>
      <c r="U44" s="33"/>
      <c r="V44" s="33"/>
      <c r="W44" s="34"/>
    </row>
    <row r="45" s="35" customFormat="true" ht="12.75" hidden="false" customHeight="true" outlineLevel="0" collapsed="false">
      <c r="A45" s="36" t="n">
        <v>400</v>
      </c>
      <c r="B45" s="37" t="n">
        <v>404</v>
      </c>
      <c r="C45" s="51"/>
      <c r="D45" s="38" t="n">
        <v>346</v>
      </c>
      <c r="E45" s="38" t="n">
        <v>287.567598916346</v>
      </c>
      <c r="F45" s="38" t="n">
        <v>231.058769390979</v>
      </c>
      <c r="G45" s="39" t="n">
        <v>8801.12404714337</v>
      </c>
      <c r="H45" s="39" t="n">
        <v>11223.5584339855</v>
      </c>
      <c r="I45" s="52"/>
      <c r="J45" s="38" t="n">
        <v>352.92</v>
      </c>
      <c r="K45" s="38" t="n">
        <v>293.318950894673</v>
      </c>
      <c r="L45" s="38" t="n">
        <v>235.679944778799</v>
      </c>
      <c r="M45" s="39" t="n">
        <v>9200.35336124626</v>
      </c>
      <c r="N45" s="39" t="n">
        <v>11622.7877480884</v>
      </c>
      <c r="O45" s="53"/>
      <c r="P45" s="38" t="n">
        <v>623</v>
      </c>
      <c r="Q45" s="38" t="n">
        <v>517.787902095039</v>
      </c>
      <c r="R45" s="38" t="n">
        <v>416.039344886069</v>
      </c>
      <c r="S45" s="39" t="n">
        <v>14922.7264085524</v>
      </c>
      <c r="T45" s="39" t="n">
        <v>17345.1607953945</v>
      </c>
      <c r="U45" s="39" t="n">
        <v>15183.9267710524</v>
      </c>
      <c r="V45" s="39" t="n">
        <v>17606.3611578945</v>
      </c>
      <c r="W45" s="40"/>
      <c r="X45" s="41"/>
    </row>
    <row r="46" s="35" customFormat="true" ht="12.75" hidden="false" customHeight="true" outlineLevel="0" collapsed="false">
      <c r="A46" s="36" t="n">
        <v>500</v>
      </c>
      <c r="B46" s="37" t="n">
        <v>405</v>
      </c>
      <c r="C46" s="51"/>
      <c r="D46" s="38" t="n">
        <v>497</v>
      </c>
      <c r="E46" s="38" t="n">
        <v>413.066753356717</v>
      </c>
      <c r="F46" s="38" t="n">
        <v>331.896556032707</v>
      </c>
      <c r="G46" s="39" t="n">
        <v>9689.06209425651</v>
      </c>
      <c r="H46" s="39" t="n">
        <v>12111.4964810986</v>
      </c>
      <c r="I46" s="52"/>
      <c r="J46" s="38" t="n">
        <v>506.94</v>
      </c>
      <c r="K46" s="38" t="n">
        <v>421.328088423851</v>
      </c>
      <c r="L46" s="38" t="n">
        <v>338.534487153361</v>
      </c>
      <c r="M46" s="39" t="n">
        <v>10255.2908436095</v>
      </c>
      <c r="N46" s="39" t="n">
        <v>12677.7252304516</v>
      </c>
      <c r="O46" s="53"/>
      <c r="P46" s="38" t="n">
        <v>895</v>
      </c>
      <c r="Q46" s="38" t="n">
        <v>743.852604133323</v>
      </c>
      <c r="R46" s="38" t="n">
        <v>597.680920823486</v>
      </c>
      <c r="S46" s="39" t="n">
        <v>16887.6365864094</v>
      </c>
      <c r="T46" s="39" t="n">
        <v>19310.0709732515</v>
      </c>
      <c r="U46" s="39" t="n">
        <v>17148.8369489094</v>
      </c>
      <c r="V46" s="39" t="n">
        <v>19571.2713357515</v>
      </c>
      <c r="W46" s="40"/>
      <c r="X46" s="41"/>
    </row>
    <row r="47" s="35" customFormat="true" ht="12.75" hidden="false" customHeight="true" outlineLevel="0" collapsed="false">
      <c r="A47" s="36" t="n">
        <v>600</v>
      </c>
      <c r="B47" s="37" t="n">
        <v>406</v>
      </c>
      <c r="C47" s="51"/>
      <c r="D47" s="38" t="n">
        <v>647</v>
      </c>
      <c r="E47" s="38" t="n">
        <v>537.734787569005</v>
      </c>
      <c r="F47" s="38" t="n">
        <v>432.0665427629</v>
      </c>
      <c r="G47" s="39" t="n">
        <v>10687.1120788375</v>
      </c>
      <c r="H47" s="39" t="n">
        <v>13109.5464656796</v>
      </c>
      <c r="I47" s="52"/>
      <c r="J47" s="38" t="n">
        <v>659.94</v>
      </c>
      <c r="K47" s="38" t="n">
        <v>548.489483320386</v>
      </c>
      <c r="L47" s="38" t="n">
        <v>440.707873618158</v>
      </c>
      <c r="M47" s="39" t="n">
        <v>11264.0421189314</v>
      </c>
      <c r="N47" s="39" t="n">
        <v>13686.4765057735</v>
      </c>
      <c r="O47" s="53"/>
      <c r="P47" s="38" t="n">
        <v>1165</v>
      </c>
      <c r="Q47" s="38" t="n">
        <v>968.255065715443</v>
      </c>
      <c r="R47" s="38" t="n">
        <v>777.986896937834</v>
      </c>
      <c r="S47" s="39" t="n">
        <v>18760.511721678</v>
      </c>
      <c r="T47" s="39" t="n">
        <v>21182.9461085201</v>
      </c>
      <c r="U47" s="39" t="n">
        <v>19021.712084178</v>
      </c>
      <c r="V47" s="39" t="n">
        <v>21444.1464710201</v>
      </c>
      <c r="W47" s="40"/>
      <c r="X47" s="41"/>
    </row>
    <row r="48" s="35" customFormat="true" ht="12.75" hidden="false" customHeight="true" outlineLevel="0" collapsed="false">
      <c r="A48" s="36" t="n">
        <v>700</v>
      </c>
      <c r="B48" s="37" t="n">
        <v>407</v>
      </c>
      <c r="C48" s="51"/>
      <c r="D48" s="38" t="n">
        <v>797</v>
      </c>
      <c r="E48" s="38" t="n">
        <v>662.402821781294</v>
      </c>
      <c r="F48" s="38" t="n">
        <v>532.236529493093</v>
      </c>
      <c r="G48" s="39" t="n">
        <v>11671.3893154344</v>
      </c>
      <c r="H48" s="39" t="n">
        <v>14093.8237022765</v>
      </c>
      <c r="I48" s="52"/>
      <c r="J48" s="38" t="n">
        <v>812.94</v>
      </c>
      <c r="K48" s="38" t="n">
        <v>675.65087821692</v>
      </c>
      <c r="L48" s="38" t="n">
        <v>542.881260082955</v>
      </c>
      <c r="M48" s="39" t="n">
        <v>12285.544477712</v>
      </c>
      <c r="N48" s="39" t="n">
        <v>14707.9788645541</v>
      </c>
      <c r="O48" s="53"/>
      <c r="P48" s="38" t="n">
        <v>1435</v>
      </c>
      <c r="Q48" s="38" t="n">
        <v>1192.65752729756</v>
      </c>
      <c r="R48" s="38" t="n">
        <v>958.292873052182</v>
      </c>
      <c r="S48" s="39" t="n">
        <v>20657.3557575431</v>
      </c>
      <c r="T48" s="39" t="n">
        <v>23079.7901443852</v>
      </c>
      <c r="U48" s="39" t="n">
        <v>20918.5561200431</v>
      </c>
      <c r="V48" s="39" t="n">
        <v>23340.9905068852</v>
      </c>
      <c r="W48" s="40"/>
      <c r="X48" s="41"/>
    </row>
    <row r="49" s="35" customFormat="true" ht="12.75" hidden="false" customHeight="true" outlineLevel="0" collapsed="false">
      <c r="A49" s="36" t="n">
        <v>800</v>
      </c>
      <c r="B49" s="37" t="n">
        <v>408</v>
      </c>
      <c r="C49" s="51"/>
      <c r="D49" s="38" t="n">
        <v>948</v>
      </c>
      <c r="E49" s="38" t="n">
        <v>787.901976221665</v>
      </c>
      <c r="F49" s="38" t="n">
        <v>633.074316134821</v>
      </c>
      <c r="G49" s="39" t="n">
        <v>12656.2127843936</v>
      </c>
      <c r="H49" s="39" t="n">
        <v>15078.6471712357</v>
      </c>
      <c r="I49" s="52"/>
      <c r="J49" s="38" t="n">
        <v>966.96</v>
      </c>
      <c r="K49" s="38" t="n">
        <v>803.660015746098</v>
      </c>
      <c r="L49" s="38" t="n">
        <v>645.735802457518</v>
      </c>
      <c r="M49" s="39" t="n">
        <v>13302.0797692647</v>
      </c>
      <c r="N49" s="39" t="n">
        <v>15724.5141561068</v>
      </c>
      <c r="O49" s="53"/>
      <c r="P49" s="38" t="n">
        <v>1706</v>
      </c>
      <c r="Q49" s="38" t="n">
        <v>1417.89110910776</v>
      </c>
      <c r="R49" s="38" t="n">
        <v>1139.26664907806</v>
      </c>
      <c r="S49" s="39" t="n">
        <v>22544.1873772315</v>
      </c>
      <c r="T49" s="39" t="n">
        <v>24966.6217640736</v>
      </c>
      <c r="U49" s="39" t="n">
        <v>22805.3877397315</v>
      </c>
      <c r="V49" s="39" t="n">
        <v>25227.8221265736</v>
      </c>
      <c r="W49" s="40"/>
      <c r="X49" s="41"/>
    </row>
    <row r="50" s="35" customFormat="true" ht="12.75" hidden="false" customHeight="true" outlineLevel="0" collapsed="false">
      <c r="A50" s="36" t="n">
        <v>900</v>
      </c>
      <c r="B50" s="37" t="n">
        <v>409</v>
      </c>
      <c r="C50" s="51"/>
      <c r="D50" s="38" t="n">
        <v>1099</v>
      </c>
      <c r="E50" s="38" t="n">
        <v>913.401130662036</v>
      </c>
      <c r="F50" s="38" t="n">
        <v>733.912102776549</v>
      </c>
      <c r="G50" s="39" t="n">
        <v>13682.0467255315</v>
      </c>
      <c r="H50" s="39" t="n">
        <v>16104.4811123736</v>
      </c>
      <c r="I50" s="52"/>
      <c r="J50" s="38" t="n">
        <v>1120.98</v>
      </c>
      <c r="K50" s="38" t="n">
        <v>931.669153275276</v>
      </c>
      <c r="L50" s="38" t="n">
        <v>748.59034483208</v>
      </c>
      <c r="M50" s="39" t="n">
        <v>14365.3691875577</v>
      </c>
      <c r="N50" s="39" t="n">
        <v>16787.8035743998</v>
      </c>
      <c r="O50" s="53"/>
      <c r="P50" s="38" t="n">
        <v>1978</v>
      </c>
      <c r="Q50" s="38" t="n">
        <v>1643.95581114605</v>
      </c>
      <c r="R50" s="38" t="n">
        <v>1320.90822501548</v>
      </c>
      <c r="S50" s="39" t="n">
        <v>24518.8956131675</v>
      </c>
      <c r="T50" s="39" t="n">
        <v>26941.3300000096</v>
      </c>
      <c r="U50" s="39" t="n">
        <v>24780.0959756675</v>
      </c>
      <c r="V50" s="39" t="n">
        <v>27202.5303625096</v>
      </c>
      <c r="W50" s="40"/>
      <c r="X50" s="41"/>
    </row>
    <row r="51" s="35" customFormat="true" ht="12.75" hidden="false" customHeight="true" outlineLevel="0" collapsed="false">
      <c r="A51" s="36" t="n">
        <v>1000</v>
      </c>
      <c r="B51" s="37" t="n">
        <v>410</v>
      </c>
      <c r="C51" s="51"/>
      <c r="D51" s="38" t="n">
        <v>1250</v>
      </c>
      <c r="E51" s="38" t="n">
        <v>1038.90028510241</v>
      </c>
      <c r="F51" s="38" t="n">
        <v>834.749889418277</v>
      </c>
      <c r="G51" s="39" t="n">
        <v>14670.5400464276</v>
      </c>
      <c r="H51" s="39" t="n">
        <v>17092.9744332697</v>
      </c>
      <c r="I51" s="52"/>
      <c r="J51" s="38" t="n">
        <v>1275</v>
      </c>
      <c r="K51" s="38" t="n">
        <v>1059.67829080445</v>
      </c>
      <c r="L51" s="38" t="n">
        <v>851.444887206643</v>
      </c>
      <c r="M51" s="39" t="n">
        <v>15396.8864179449</v>
      </c>
      <c r="N51" s="39" t="n">
        <v>17819.320804787</v>
      </c>
      <c r="O51" s="53"/>
      <c r="P51" s="38" t="n">
        <v>2250</v>
      </c>
      <c r="Q51" s="38" t="n">
        <v>1870.02051318433</v>
      </c>
      <c r="R51" s="38" t="n">
        <v>1502.5498009529</v>
      </c>
      <c r="S51" s="39" t="n">
        <v>26435.9094438497</v>
      </c>
      <c r="T51" s="39" t="n">
        <v>28858.3438306918</v>
      </c>
      <c r="U51" s="39" t="n">
        <v>26697.1098063497</v>
      </c>
      <c r="V51" s="39" t="n">
        <v>29119.5441931918</v>
      </c>
      <c r="W51" s="40"/>
      <c r="X51" s="41"/>
    </row>
    <row r="52" s="35" customFormat="true" ht="12.75" hidden="false" customHeight="true" outlineLevel="0" collapsed="false">
      <c r="A52" s="36" t="n">
        <v>1100</v>
      </c>
      <c r="B52" s="37" t="n">
        <v>411</v>
      </c>
      <c r="C52" s="51"/>
      <c r="D52" s="38" t="n">
        <v>1400</v>
      </c>
      <c r="E52" s="38" t="n">
        <v>1163.5683193147</v>
      </c>
      <c r="F52" s="38" t="n">
        <v>934.91987614847</v>
      </c>
      <c r="G52" s="39" t="n">
        <v>15670.3508827081</v>
      </c>
      <c r="H52" s="39" t="n">
        <v>18092.7852695502</v>
      </c>
      <c r="I52" s="52"/>
      <c r="J52" s="38" t="n">
        <v>1428</v>
      </c>
      <c r="K52" s="38" t="n">
        <v>1186.83968570099</v>
      </c>
      <c r="L52" s="38" t="n">
        <v>953.61827367144</v>
      </c>
      <c r="M52" s="39" t="n">
        <v>16427.0787219069</v>
      </c>
      <c r="N52" s="39" t="n">
        <v>18849.513108749</v>
      </c>
      <c r="O52" s="53"/>
      <c r="P52" s="38" t="n">
        <v>2520</v>
      </c>
      <c r="Q52" s="38" t="n">
        <v>2094.42297476645</v>
      </c>
      <c r="R52" s="38" t="n">
        <v>1682.85577706725</v>
      </c>
      <c r="S52" s="39" t="n">
        <v>28342.2466691823</v>
      </c>
      <c r="T52" s="39" t="n">
        <v>30764.6810560244</v>
      </c>
      <c r="U52" s="39" t="n">
        <v>28603.4470316823</v>
      </c>
      <c r="V52" s="39" t="n">
        <v>31025.8814185244</v>
      </c>
      <c r="W52" s="40"/>
      <c r="X52" s="41"/>
    </row>
    <row r="53" s="35" customFormat="true" ht="12.75" hidden="false" customHeight="true" outlineLevel="0" collapsed="false">
      <c r="A53" s="36" t="n">
        <v>1200</v>
      </c>
      <c r="B53" s="37" t="n">
        <v>412</v>
      </c>
      <c r="C53" s="51"/>
      <c r="D53" s="38" t="n">
        <v>1552</v>
      </c>
      <c r="E53" s="38" t="n">
        <v>1289.89859398315</v>
      </c>
      <c r="F53" s="38" t="n">
        <v>1036.42546270173</v>
      </c>
      <c r="G53" s="39" t="n">
        <v>16676.9840437049</v>
      </c>
      <c r="H53" s="39" t="n">
        <v>19099.418430547</v>
      </c>
      <c r="I53" s="52"/>
      <c r="J53" s="38" t="n">
        <v>1583.04</v>
      </c>
      <c r="K53" s="38" t="n">
        <v>1315.69656586281</v>
      </c>
      <c r="L53" s="38" t="n">
        <v>1057.15397195577</v>
      </c>
      <c r="M53" s="39" t="n">
        <v>17465.1608753549</v>
      </c>
      <c r="N53" s="39" t="n">
        <v>19887.595262197</v>
      </c>
      <c r="O53" s="53"/>
      <c r="P53" s="38" t="n">
        <v>2794</v>
      </c>
      <c r="Q53" s="38" t="n">
        <v>2322.1499172609</v>
      </c>
      <c r="R53" s="38" t="n">
        <v>1865.83295282773</v>
      </c>
      <c r="S53" s="39" t="n">
        <v>30255.7509576151</v>
      </c>
      <c r="T53" s="39" t="n">
        <v>32678.1853444572</v>
      </c>
      <c r="U53" s="39" t="n">
        <v>30516.9513201151</v>
      </c>
      <c r="V53" s="39" t="n">
        <v>32939.3857069572</v>
      </c>
      <c r="W53" s="40"/>
      <c r="X53" s="41"/>
    </row>
    <row r="54" s="35" customFormat="true" ht="12.75" hidden="false" customHeight="true" outlineLevel="0" collapsed="false">
      <c r="A54" s="36" t="n">
        <v>1300</v>
      </c>
      <c r="B54" s="37" t="n">
        <v>413</v>
      </c>
      <c r="C54" s="51"/>
      <c r="D54" s="38" t="n">
        <v>1702</v>
      </c>
      <c r="E54" s="38" t="n">
        <v>1414.56662819544</v>
      </c>
      <c r="F54" s="38" t="n">
        <v>1136.59544943193</v>
      </c>
      <c r="G54" s="39" t="n">
        <v>17831.8703018184</v>
      </c>
      <c r="H54" s="39" t="n">
        <v>20254.3046886605</v>
      </c>
      <c r="I54" s="52"/>
      <c r="J54" s="38" t="n">
        <v>1736.04</v>
      </c>
      <c r="K54" s="38" t="n">
        <v>1442.85796075935</v>
      </c>
      <c r="L54" s="38" t="n">
        <v>1159.32735842056</v>
      </c>
      <c r="M54" s="39" t="n">
        <v>18653.170133467</v>
      </c>
      <c r="N54" s="39" t="n">
        <v>21075.6045203091</v>
      </c>
      <c r="O54" s="53"/>
      <c r="P54" s="38" t="n">
        <v>3064</v>
      </c>
      <c r="Q54" s="38" t="n">
        <v>2546.55237884302</v>
      </c>
      <c r="R54" s="38" t="n">
        <v>2046.13892894208</v>
      </c>
      <c r="S54" s="39" t="n">
        <v>32295.3073793023</v>
      </c>
      <c r="T54" s="39" t="n">
        <v>34717.7417661444</v>
      </c>
      <c r="U54" s="39" t="n">
        <v>32556.5077418023</v>
      </c>
      <c r="V54" s="39" t="n">
        <v>34978.9421286444</v>
      </c>
      <c r="W54" s="40"/>
      <c r="X54" s="41"/>
    </row>
    <row r="55" s="35" customFormat="true" ht="12.75" hidden="false" customHeight="true" outlineLevel="0" collapsed="false">
      <c r="A55" s="36" t="n">
        <v>1400</v>
      </c>
      <c r="B55" s="37" t="n">
        <v>414</v>
      </c>
      <c r="C55" s="51"/>
      <c r="D55" s="38" t="n">
        <v>1851</v>
      </c>
      <c r="E55" s="38" t="n">
        <v>1538.40354217964</v>
      </c>
      <c r="F55" s="38" t="n">
        <v>1236.09763625058</v>
      </c>
      <c r="G55" s="39" t="n">
        <v>18857.7631870707</v>
      </c>
      <c r="H55" s="39" t="n">
        <v>21280.1975739128</v>
      </c>
      <c r="I55" s="52"/>
      <c r="J55" s="38" t="n">
        <v>1888.02</v>
      </c>
      <c r="K55" s="38" t="n">
        <v>1569.17161302324</v>
      </c>
      <c r="L55" s="38" t="n">
        <v>1260.8195889756</v>
      </c>
      <c r="M55" s="39" t="n">
        <v>19715.8292083208</v>
      </c>
      <c r="N55" s="39" t="n">
        <v>22138.2635951629</v>
      </c>
      <c r="O55" s="53"/>
      <c r="P55" s="38" t="n">
        <v>3332</v>
      </c>
      <c r="Q55" s="38" t="n">
        <v>2769.29259996897</v>
      </c>
      <c r="R55" s="38" t="n">
        <v>2225.10930523336</v>
      </c>
      <c r="S55" s="39" t="n">
        <v>34252.077311133</v>
      </c>
      <c r="T55" s="39" t="n">
        <v>36674.5116979751</v>
      </c>
      <c r="U55" s="39" t="n">
        <v>34513.277673633</v>
      </c>
      <c r="V55" s="39" t="n">
        <v>36935.7120604751</v>
      </c>
      <c r="W55" s="40"/>
      <c r="X55" s="41"/>
    </row>
    <row r="56" s="35" customFormat="true" ht="12.75" hidden="false" customHeight="true" outlineLevel="0" collapsed="false">
      <c r="A56" s="36" t="n">
        <v>1500</v>
      </c>
      <c r="B56" s="37" t="n">
        <v>415</v>
      </c>
      <c r="C56" s="51"/>
      <c r="D56" s="38" t="n">
        <v>2000</v>
      </c>
      <c r="E56" s="38" t="n">
        <v>1662.24045616385</v>
      </c>
      <c r="F56" s="38" t="n">
        <v>1335.59982306924</v>
      </c>
      <c r="G56" s="39" t="n">
        <v>19877.4716252051</v>
      </c>
      <c r="H56" s="39" t="n">
        <v>22299.9060120472</v>
      </c>
      <c r="I56" s="52"/>
      <c r="J56" s="38" t="n">
        <v>2040</v>
      </c>
      <c r="K56" s="38" t="n">
        <v>1695.48526528713</v>
      </c>
      <c r="L56" s="38" t="n">
        <v>1362.31181953063</v>
      </c>
      <c r="M56" s="39" t="n">
        <v>20772.579575921</v>
      </c>
      <c r="N56" s="39" t="n">
        <v>23195.0139627631</v>
      </c>
      <c r="O56" s="53"/>
      <c r="P56" s="38" t="n">
        <v>3600</v>
      </c>
      <c r="Q56" s="38" t="n">
        <v>2992.03282109493</v>
      </c>
      <c r="R56" s="38" t="n">
        <v>2404.07968152464</v>
      </c>
      <c r="S56" s="39" t="n">
        <v>36195.061789037</v>
      </c>
      <c r="T56" s="39" t="n">
        <v>38617.4961758791</v>
      </c>
      <c r="U56" s="39" t="n">
        <v>36456.262151537</v>
      </c>
      <c r="V56" s="39" t="n">
        <v>38878.6965383791</v>
      </c>
      <c r="W56" s="40"/>
      <c r="X56" s="41"/>
    </row>
    <row r="57" s="35" customFormat="true" ht="13.5" hidden="false" customHeight="true" outlineLevel="0" collapsed="false">
      <c r="A57" s="36" t="n">
        <v>1600</v>
      </c>
      <c r="B57" s="37" t="n">
        <v>416</v>
      </c>
      <c r="C57" s="51"/>
      <c r="D57" s="38" t="n">
        <v>2168</v>
      </c>
      <c r="E57" s="38" t="n">
        <v>1801.86865448161</v>
      </c>
      <c r="F57" s="38" t="n">
        <v>1447.79020820706</v>
      </c>
      <c r="G57" s="39" t="n">
        <v>20973.4830644193</v>
      </c>
      <c r="H57" s="39" t="n">
        <v>23395.9174512614</v>
      </c>
      <c r="I57" s="52"/>
      <c r="J57" s="38" t="n">
        <v>2211.36</v>
      </c>
      <c r="K57" s="38" t="n">
        <v>1837.90602757125</v>
      </c>
      <c r="L57" s="38" t="n">
        <v>1476.7460123712</v>
      </c>
      <c r="M57" s="39" t="n">
        <v>21882.9273216599</v>
      </c>
      <c r="N57" s="39" t="n">
        <v>24305.361708502</v>
      </c>
      <c r="O57" s="53"/>
      <c r="P57" s="38" t="n">
        <v>3902</v>
      </c>
      <c r="Q57" s="38" t="n">
        <v>3243.03112997567</v>
      </c>
      <c r="R57" s="38" t="n">
        <v>2605.75525480809</v>
      </c>
      <c r="S57" s="39" t="n">
        <v>38232.1515316265</v>
      </c>
      <c r="T57" s="39" t="n">
        <v>40654.5859184686</v>
      </c>
      <c r="U57" s="39" t="n">
        <v>38493.3518941265</v>
      </c>
      <c r="V57" s="39" t="n">
        <v>40915.7862809686</v>
      </c>
      <c r="W57" s="40"/>
      <c r="X57" s="41"/>
    </row>
    <row r="58" s="35" customFormat="true" ht="12.75" hidden="false" customHeight="true" outlineLevel="0" collapsed="false">
      <c r="A58" s="36" t="n">
        <v>1700</v>
      </c>
      <c r="B58" s="37" t="n">
        <v>417</v>
      </c>
      <c r="C58" s="51"/>
      <c r="D58" s="38" t="n">
        <v>2237.97780915877</v>
      </c>
      <c r="E58" s="38" t="n">
        <v>1860.02862719032</v>
      </c>
      <c r="F58" s="38" t="n">
        <v>1494.52138297267</v>
      </c>
      <c r="G58" s="39" t="n">
        <v>22764.5473573952</v>
      </c>
      <c r="H58" s="39" t="n">
        <v>25186.9817442373</v>
      </c>
      <c r="I58" s="52"/>
      <c r="J58" s="38" t="n">
        <v>2282.73736534194</v>
      </c>
      <c r="K58" s="38" t="n">
        <v>1897.22919973413</v>
      </c>
      <c r="L58" s="38" t="n">
        <v>1524.41181063212</v>
      </c>
      <c r="M58" s="39" t="n">
        <v>22937.8584256072</v>
      </c>
      <c r="N58" s="39" t="n">
        <v>25360.2928124493</v>
      </c>
      <c r="O58" s="54"/>
      <c r="P58" s="55"/>
      <c r="Q58" s="55"/>
      <c r="R58" s="56"/>
      <c r="W58" s="57"/>
      <c r="X58" s="41"/>
    </row>
    <row r="59" s="35" customFormat="true" ht="12.75" hidden="false" customHeight="true" outlineLevel="0" collapsed="false">
      <c r="A59" s="36" t="n">
        <v>1800</v>
      </c>
      <c r="B59" s="37" t="n">
        <v>418</v>
      </c>
      <c r="C59" s="51"/>
      <c r="D59" s="38" t="n">
        <v>2345.13132943313</v>
      </c>
      <c r="E59" s="38" t="n">
        <v>1949.08608540053</v>
      </c>
      <c r="F59" s="38" t="n">
        <v>1566.07849433251</v>
      </c>
      <c r="G59" s="39" t="n">
        <v>23809.2127673595</v>
      </c>
      <c r="H59" s="39" t="n">
        <v>26231.6471542016</v>
      </c>
      <c r="I59" s="52"/>
      <c r="J59" s="38" t="n">
        <v>2392.03395602179</v>
      </c>
      <c r="K59" s="38" t="n">
        <v>1988.06780710854</v>
      </c>
      <c r="L59" s="38" t="n">
        <v>1597.40006421916</v>
      </c>
      <c r="M59" s="39" t="n">
        <v>23992.7895295546</v>
      </c>
      <c r="N59" s="39" t="n">
        <v>26415.2239163967</v>
      </c>
      <c r="O59" s="54"/>
      <c r="P59" s="55"/>
      <c r="Q59" s="55"/>
      <c r="R59" s="56"/>
      <c r="W59" s="57"/>
      <c r="X59" s="41"/>
    </row>
    <row r="60" s="35" customFormat="true" ht="12.75" hidden="false" customHeight="true" outlineLevel="0" collapsed="false">
      <c r="A60" s="36" t="n">
        <v>1900</v>
      </c>
      <c r="B60" s="37" t="n">
        <v>419</v>
      </c>
      <c r="C60" s="51"/>
      <c r="D60" s="38" t="n">
        <v>2496.02098043171</v>
      </c>
      <c r="E60" s="38" t="n">
        <v>2074.49352655367</v>
      </c>
      <c r="F60" s="38" t="n">
        <v>1666.84258992086</v>
      </c>
      <c r="G60" s="39" t="n">
        <v>24953.5847952559</v>
      </c>
      <c r="H60" s="39" t="n">
        <v>27376.019182098</v>
      </c>
      <c r="I60" s="52"/>
      <c r="J60" s="38" t="n">
        <v>2545.94140004035</v>
      </c>
      <c r="K60" s="38" t="n">
        <v>2115.98339708475</v>
      </c>
      <c r="L60" s="38" t="n">
        <v>1700.17944171927</v>
      </c>
      <c r="M60" s="39" t="n">
        <v>25047.720633502</v>
      </c>
      <c r="N60" s="39" t="n">
        <v>27470.1550203441</v>
      </c>
      <c r="O60" s="54"/>
      <c r="P60" s="55"/>
      <c r="Q60" s="55"/>
      <c r="R60" s="56"/>
      <c r="W60" s="57"/>
      <c r="X60" s="41"/>
    </row>
    <row r="61" s="35" customFormat="true" ht="12.75" hidden="false" customHeight="true" outlineLevel="0" collapsed="false">
      <c r="A61" s="36" t="n">
        <v>2000</v>
      </c>
      <c r="B61" s="37" t="n">
        <v>420</v>
      </c>
      <c r="C61" s="51"/>
      <c r="D61" s="38" t="n">
        <v>2646.9106314303</v>
      </c>
      <c r="E61" s="38" t="n">
        <v>2199.90096770682</v>
      </c>
      <c r="F61" s="38" t="n">
        <v>1767.6066855092</v>
      </c>
      <c r="G61" s="39" t="n">
        <v>25999.9781650034</v>
      </c>
      <c r="H61" s="39" t="n">
        <v>28422.4125518455</v>
      </c>
      <c r="I61" s="52"/>
      <c r="J61" s="38" t="n">
        <v>2699.84884405891</v>
      </c>
      <c r="K61" s="38" t="n">
        <v>2243.89898706096</v>
      </c>
      <c r="L61" s="38" t="n">
        <v>1802.95881921939</v>
      </c>
      <c r="M61" s="39" t="n">
        <v>26102.6517374493</v>
      </c>
      <c r="N61" s="39" t="n">
        <v>28525.0861242914</v>
      </c>
      <c r="O61" s="54"/>
      <c r="P61" s="55"/>
      <c r="Q61" s="55"/>
      <c r="R61" s="56"/>
      <c r="W61" s="57"/>
      <c r="X61" s="41"/>
    </row>
    <row r="62" s="35" customFormat="true" ht="12.75" hidden="false" customHeight="true" outlineLevel="0" collapsed="false">
      <c r="A62" s="36" t="n">
        <v>2100</v>
      </c>
      <c r="B62" s="37" t="n">
        <v>421</v>
      </c>
      <c r="C62" s="51"/>
      <c r="D62" s="38" t="n">
        <v>2797.36292112165</v>
      </c>
      <c r="E62" s="38" t="n">
        <v>2324.94490903054</v>
      </c>
      <c r="F62" s="38" t="n">
        <v>1868.07871125527</v>
      </c>
      <c r="G62" s="39" t="n">
        <v>27026.7644463319</v>
      </c>
      <c r="H62" s="39" t="n">
        <v>29449.1988331741</v>
      </c>
      <c r="I62" s="52"/>
      <c r="J62" s="38" t="n">
        <v>2853.31017954408</v>
      </c>
      <c r="K62" s="38" t="n">
        <v>2371.44380721115</v>
      </c>
      <c r="L62" s="38" t="n">
        <v>1905.44028548037</v>
      </c>
      <c r="M62" s="39" t="n">
        <v>27157.5828413967</v>
      </c>
      <c r="N62" s="39" t="n">
        <v>29580.0172282388</v>
      </c>
      <c r="O62" s="54"/>
      <c r="P62" s="55"/>
      <c r="Q62" s="55"/>
      <c r="R62" s="56"/>
      <c r="W62" s="57"/>
      <c r="X62" s="41"/>
    </row>
    <row r="63" s="35" customFormat="true" ht="12.75" hidden="false" customHeight="true" outlineLevel="0" collapsed="false">
      <c r="A63" s="36" t="n">
        <v>2200</v>
      </c>
      <c r="B63" s="37" t="n">
        <v>422</v>
      </c>
      <c r="C63" s="51"/>
      <c r="D63" s="38" t="n">
        <v>2947.81521081299</v>
      </c>
      <c r="E63" s="38" t="n">
        <v>2449.98885035426</v>
      </c>
      <c r="F63" s="38" t="n">
        <v>1968.55073700133</v>
      </c>
      <c r="G63" s="39" t="n">
        <v>28071.4298562963</v>
      </c>
      <c r="H63" s="39" t="n">
        <v>30493.8642431384</v>
      </c>
      <c r="I63" s="52"/>
      <c r="J63" s="38" t="n">
        <v>3006.77151502925</v>
      </c>
      <c r="K63" s="38" t="n">
        <v>2498.98862736135</v>
      </c>
      <c r="L63" s="38" t="n">
        <v>2007.92175174135</v>
      </c>
      <c r="M63" s="39" t="n">
        <v>28212.5139453441</v>
      </c>
      <c r="N63" s="39" t="n">
        <v>30634.9483321862</v>
      </c>
      <c r="O63" s="54"/>
      <c r="P63" s="55"/>
      <c r="Q63" s="55"/>
      <c r="R63" s="56"/>
      <c r="W63" s="57"/>
      <c r="X63" s="41"/>
    </row>
    <row r="64" s="35" customFormat="true" ht="12.75" hidden="false" customHeight="true" outlineLevel="0" collapsed="false">
      <c r="A64" s="36" t="n">
        <v>2300</v>
      </c>
      <c r="B64" s="37" t="n">
        <v>423</v>
      </c>
      <c r="C64" s="51"/>
      <c r="D64" s="38" t="n">
        <v>3098.26750050434</v>
      </c>
      <c r="E64" s="38" t="n">
        <v>2575.03279167798</v>
      </c>
      <c r="F64" s="38" t="n">
        <v>2069.02276274739</v>
      </c>
      <c r="G64" s="39" t="n">
        <v>29132.9194637925</v>
      </c>
      <c r="H64" s="39" t="n">
        <v>31555.3538506346</v>
      </c>
      <c r="I64" s="52"/>
      <c r="J64" s="38" t="n">
        <v>3160.23285051442</v>
      </c>
      <c r="K64" s="38" t="n">
        <v>2626.53344751154</v>
      </c>
      <c r="L64" s="38" t="n">
        <v>2110.40321800234</v>
      </c>
      <c r="M64" s="39" t="n">
        <v>29267.4450492914</v>
      </c>
      <c r="N64" s="39" t="n">
        <v>31689.8794361336</v>
      </c>
      <c r="O64" s="54"/>
      <c r="P64" s="55"/>
      <c r="Q64" s="55"/>
      <c r="R64" s="56"/>
      <c r="W64" s="57"/>
      <c r="X64" s="41"/>
    </row>
    <row r="65" s="35" customFormat="true" ht="12.75" hidden="false" customHeight="true" outlineLevel="0" collapsed="false">
      <c r="A65" s="36" t="n">
        <v>2400</v>
      </c>
      <c r="B65" s="37" t="n">
        <v>424</v>
      </c>
      <c r="C65" s="51"/>
      <c r="D65" s="38" t="n">
        <v>3248.71979019568</v>
      </c>
      <c r="E65" s="38" t="n">
        <v>2700.0767330017</v>
      </c>
      <c r="F65" s="38" t="n">
        <v>2169.49478849345</v>
      </c>
      <c r="G65" s="39" t="n">
        <v>30185.2350778366</v>
      </c>
      <c r="H65" s="39" t="n">
        <v>32607.6694646787</v>
      </c>
      <c r="I65" s="52"/>
      <c r="J65" s="38" t="n">
        <v>3313.6941859996</v>
      </c>
      <c r="K65" s="38" t="n">
        <v>2754.07826766173</v>
      </c>
      <c r="L65" s="38" t="n">
        <v>2212.88468426332</v>
      </c>
      <c r="M65" s="39" t="n">
        <v>30322.3761532388</v>
      </c>
      <c r="N65" s="39" t="n">
        <v>32744.8105400809</v>
      </c>
      <c r="O65" s="54"/>
      <c r="P65" s="55"/>
      <c r="Q65" s="55"/>
      <c r="R65" s="56"/>
      <c r="W65" s="57"/>
      <c r="X65" s="41"/>
    </row>
    <row r="66" s="35" customFormat="true" ht="13.5" hidden="false" customHeight="true" outlineLevel="0" collapsed="false">
      <c r="A66" s="43" t="n">
        <v>2500</v>
      </c>
      <c r="B66" s="44" t="n">
        <v>425</v>
      </c>
      <c r="C66" s="51"/>
      <c r="D66" s="38" t="n">
        <v>3400.04680250151</v>
      </c>
      <c r="E66" s="38" t="n">
        <v>2825.84767398428</v>
      </c>
      <c r="F66" s="38" t="n">
        <v>2270.55095392408</v>
      </c>
      <c r="G66" s="39" t="n">
        <v>31212.0213591652</v>
      </c>
      <c r="H66" s="39" t="n">
        <v>33634.4557460073</v>
      </c>
      <c r="I66" s="52"/>
      <c r="J66" s="38" t="n">
        <v>3468.04773855154</v>
      </c>
      <c r="K66" s="38" t="n">
        <v>2882.36462746396</v>
      </c>
      <c r="L66" s="38" t="n">
        <v>2315.96197300256</v>
      </c>
      <c r="M66" s="39" t="n">
        <v>31377.3072571862</v>
      </c>
      <c r="N66" s="39" t="n">
        <v>33799.7416440283</v>
      </c>
      <c r="O66" s="54"/>
      <c r="P66" s="55"/>
      <c r="Q66" s="55"/>
      <c r="R66" s="56"/>
      <c r="W66" s="57"/>
      <c r="X66" s="41"/>
    </row>
    <row r="67" customFormat="false" ht="12.5" hidden="false" customHeight="false" outlineLevel="0" collapsed="false">
      <c r="A67" s="58"/>
      <c r="B67" s="58"/>
      <c r="I67" s="58"/>
    </row>
    <row r="68" s="7" customFormat="true" ht="20.25" hidden="false" customHeight="true" outlineLevel="0" collapsed="false">
      <c r="A68" s="59" t="s">
        <v>29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1"/>
      <c r="S68" s="61"/>
      <c r="T68" s="61"/>
      <c r="U68" s="61"/>
      <c r="V68" s="61"/>
      <c r="W68" s="61"/>
      <c r="X68" s="61"/>
    </row>
    <row r="69" s="7" customFormat="true" ht="131.25" hidden="false" customHeight="true" outlineLevel="0" collapsed="false">
      <c r="A69" s="62" t="s">
        <v>30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</row>
    <row r="70" customFormat="false" ht="15.75" hidden="false" customHeight="true" outlineLevel="0" collapsed="false">
      <c r="A70" s="63" t="s">
        <v>31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</row>
    <row r="72" customFormat="false" ht="12.5" hidden="false" customHeight="false" outlineLevel="0" collapsed="false">
      <c r="R72" s="1"/>
    </row>
    <row r="73" s="7" customFormat="true" ht="14.5" hidden="false" customHeight="false" outlineLevel="0" collapsed="false">
      <c r="A73" s="64" t="s">
        <v>32</v>
      </c>
      <c r="B73" s="65"/>
      <c r="C73" s="65"/>
      <c r="D73" s="65"/>
      <c r="E73" s="65"/>
      <c r="F73" s="65"/>
      <c r="G73" s="65"/>
      <c r="H73" s="66"/>
      <c r="I73" s="65"/>
      <c r="J73" s="65"/>
      <c r="K73" s="65"/>
      <c r="L73" s="65"/>
      <c r="M73" s="66"/>
      <c r="N73" s="65"/>
      <c r="O73" s="65"/>
      <c r="P73" s="65"/>
      <c r="Q73" s="65"/>
      <c r="R73" s="65"/>
      <c r="S73" s="65"/>
      <c r="T73" s="67"/>
      <c r="U73" s="67"/>
      <c r="V73" s="67"/>
      <c r="W73" s="68"/>
      <c r="X73" s="68"/>
    </row>
    <row r="74" s="7" customFormat="true" ht="14" hidden="false" customHeight="false" outlineLevel="0" collapsed="false">
      <c r="A74" s="69" t="s">
        <v>33</v>
      </c>
      <c r="B74" s="70"/>
      <c r="C74" s="70"/>
      <c r="D74" s="65"/>
      <c r="E74" s="65"/>
      <c r="F74" s="65"/>
      <c r="G74" s="65"/>
      <c r="H74" s="66"/>
      <c r="I74" s="65"/>
      <c r="J74" s="65"/>
      <c r="K74" s="65"/>
      <c r="L74" s="65"/>
      <c r="M74" s="66"/>
      <c r="N74" s="65"/>
      <c r="O74" s="65"/>
      <c r="P74" s="65"/>
      <c r="Q74" s="65"/>
      <c r="R74" s="65"/>
      <c r="S74" s="65"/>
      <c r="T74" s="67"/>
      <c r="U74" s="67"/>
      <c r="V74" s="67"/>
      <c r="W74" s="68"/>
      <c r="X74" s="68"/>
    </row>
    <row r="75" s="7" customFormat="true" ht="14" hidden="false" customHeight="false" outlineLevel="0" collapsed="false">
      <c r="A75" s="69" t="s">
        <v>34</v>
      </c>
      <c r="B75" s="70"/>
      <c r="C75" s="70"/>
      <c r="D75" s="65"/>
      <c r="E75" s="65"/>
      <c r="F75" s="65"/>
      <c r="G75" s="65"/>
      <c r="H75" s="66"/>
      <c r="I75" s="65"/>
      <c r="J75" s="65"/>
      <c r="K75" s="65"/>
      <c r="L75" s="65"/>
      <c r="M75" s="66"/>
      <c r="N75" s="65"/>
      <c r="O75" s="65"/>
      <c r="P75" s="65"/>
      <c r="Q75" s="65"/>
      <c r="R75" s="65"/>
      <c r="S75" s="65"/>
      <c r="T75" s="67"/>
      <c r="U75" s="67"/>
      <c r="V75" s="67"/>
      <c r="W75" s="68"/>
      <c r="X75" s="68"/>
    </row>
    <row r="76" s="7" customFormat="true" ht="14" hidden="false" customHeight="false" outlineLevel="0" collapsed="false">
      <c r="A76" s="69" t="s">
        <v>35</v>
      </c>
      <c r="B76" s="70"/>
      <c r="C76" s="70"/>
      <c r="D76" s="65"/>
      <c r="E76" s="65"/>
      <c r="F76" s="65"/>
      <c r="G76" s="65"/>
      <c r="H76" s="66"/>
      <c r="I76" s="65"/>
      <c r="J76" s="65"/>
      <c r="K76" s="65"/>
      <c r="L76" s="65"/>
      <c r="M76" s="66"/>
      <c r="N76" s="65"/>
      <c r="O76" s="65"/>
      <c r="P76" s="65"/>
      <c r="Q76" s="65"/>
      <c r="R76" s="65"/>
      <c r="S76" s="65"/>
      <c r="T76" s="67"/>
      <c r="U76" s="67"/>
      <c r="V76" s="67"/>
      <c r="W76" s="68"/>
      <c r="X76" s="68"/>
    </row>
    <row r="77" customFormat="false" ht="30.75" hidden="false" customHeight="true" outlineLevel="0" collapsed="false">
      <c r="A77" s="71" t="s">
        <v>36</v>
      </c>
      <c r="R77" s="1"/>
    </row>
    <row r="97" s="72" customFormat="true" ht="13" hidden="false" customHeight="false" outlineLevel="0" collapsed="false">
      <c r="R97" s="73"/>
    </row>
  </sheetData>
  <mergeCells count="56">
    <mergeCell ref="A1:X1"/>
    <mergeCell ref="A3:X3"/>
    <mergeCell ref="A4:X4"/>
    <mergeCell ref="A5:X5"/>
    <mergeCell ref="A10:A15"/>
    <mergeCell ref="B10:B15"/>
    <mergeCell ref="C10:V10"/>
    <mergeCell ref="C11:C37"/>
    <mergeCell ref="D11:D15"/>
    <mergeCell ref="E11:E15"/>
    <mergeCell ref="F11:F15"/>
    <mergeCell ref="G11:H11"/>
    <mergeCell ref="I11:I37"/>
    <mergeCell ref="J11:J15"/>
    <mergeCell ref="K11:K15"/>
    <mergeCell ref="L11:L15"/>
    <mergeCell ref="M11:N11"/>
    <mergeCell ref="O11:O37"/>
    <mergeCell ref="P11:P15"/>
    <mergeCell ref="Q11:Q15"/>
    <mergeCell ref="R11:R15"/>
    <mergeCell ref="S11:T11"/>
    <mergeCell ref="U11:V11"/>
    <mergeCell ref="G14:H14"/>
    <mergeCell ref="M14:N14"/>
    <mergeCell ref="S14:V14"/>
    <mergeCell ref="G15:H15"/>
    <mergeCell ref="M15:N15"/>
    <mergeCell ref="S15:V15"/>
    <mergeCell ref="A39:A44"/>
    <mergeCell ref="B39:B44"/>
    <mergeCell ref="C39:V39"/>
    <mergeCell ref="C40:C66"/>
    <mergeCell ref="D40:D44"/>
    <mergeCell ref="E40:E44"/>
    <mergeCell ref="F40:F44"/>
    <mergeCell ref="G40:H40"/>
    <mergeCell ref="I40:I66"/>
    <mergeCell ref="J40:J44"/>
    <mergeCell ref="K40:K44"/>
    <mergeCell ref="L40:L44"/>
    <mergeCell ref="M40:N40"/>
    <mergeCell ref="O40:O57"/>
    <mergeCell ref="P40:P44"/>
    <mergeCell ref="Q40:Q44"/>
    <mergeCell ref="R40:R44"/>
    <mergeCell ref="S40:T40"/>
    <mergeCell ref="U40:V40"/>
    <mergeCell ref="G43:H43"/>
    <mergeCell ref="M43:N43"/>
    <mergeCell ref="S43:V43"/>
    <mergeCell ref="G44:H44"/>
    <mergeCell ref="M44:N44"/>
    <mergeCell ref="S44:V44"/>
    <mergeCell ref="A69:X69"/>
    <mergeCell ref="A70:X70"/>
  </mergeCells>
  <conditionalFormatting sqref="A45:B66">
    <cfRule type="expression" priority="2" aboveAverage="0" equalAverage="0" bottom="0" percent="0" rank="0" text="" dxfId="0">
      <formula>MOD(ROW(ID2),2)=0</formula>
    </cfRule>
  </conditionalFormatting>
  <conditionalFormatting sqref="A16:B37">
    <cfRule type="expression" priority="3" aboveAverage="0" equalAverage="0" bottom="0" percent="0" rank="0" text="" dxfId="1">
      <formula>MOD(ROW(HU65509),2)=0</formula>
    </cfRule>
  </conditionalFormatting>
  <conditionalFormatting sqref="S45:V57 M45:N66 G45:H66 S16:V37 M16:N37 G16:H37">
    <cfRule type="expression" priority="4" aboveAverage="0" equalAverage="0" bottom="0" percent="0" rank="0" text="" dxfId="2">
      <formula>MOD(ROW(F29),2)=0</formula>
    </cfRule>
  </conditionalFormatting>
  <conditionalFormatting sqref="D16:F37">
    <cfRule type="expression" priority="5" aboveAverage="0" equalAverage="0" bottom="0" percent="0" rank="0" text="" dxfId="3">
      <formula>MOD(ROW(HX65509),2)=0</formula>
    </cfRule>
  </conditionalFormatting>
  <conditionalFormatting sqref="P16:R37 J16:L37">
    <cfRule type="expression" priority="6" aboveAverage="0" equalAverage="0" bottom="0" percent="0" rank="0" text="" dxfId="4">
      <formula>MOD(ROW(IJ65509),2)=0</formula>
    </cfRule>
  </conditionalFormatting>
  <conditionalFormatting sqref="P45:R57 J45:L66 D45:F66">
    <cfRule type="expression" priority="7" aboveAverage="0" equalAverage="0" bottom="0" percent="0" rank="0" text="" dxfId="5">
      <formula>MOD(ROW(IJ2),2)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3.265625" defaultRowHeight="12.5" zeroHeight="false" outlineLevelRow="0" outlineLevelCol="0"/>
  <cols>
    <col collapsed="false" customWidth="true" hidden="false" outlineLevel="0" max="1" min="1" style="1" width="6.26"/>
    <col collapsed="false" customWidth="true" hidden="false" outlineLevel="0" max="4" min="2" style="1" width="6.53"/>
    <col collapsed="false" customWidth="true" hidden="false" outlineLevel="0" max="5" min="5" style="1" width="6.81"/>
    <col collapsed="false" customWidth="false" hidden="false" outlineLevel="0" max="6" min="6" style="41" width="13.26"/>
    <col collapsed="false" customWidth="true" hidden="false" outlineLevel="0" max="7" min="7" style="1" width="11.53"/>
    <col collapsed="false" customWidth="true" hidden="false" outlineLevel="0" max="8" min="8" style="1" width="4.99"/>
    <col collapsed="false" customWidth="true" hidden="false" outlineLevel="0" max="9" min="9" style="1" width="7.26"/>
    <col collapsed="false" customWidth="true" hidden="false" outlineLevel="0" max="10" min="10" style="1" width="7.99"/>
    <col collapsed="false" customWidth="true" hidden="false" outlineLevel="0" max="11" min="11" style="1" width="7.53"/>
    <col collapsed="false" customWidth="true" hidden="false" outlineLevel="0" max="12" min="12" style="1" width="7.26"/>
    <col collapsed="false" customWidth="true" hidden="false" outlineLevel="0" max="13" min="13" style="1" width="7.44"/>
    <col collapsed="false" customWidth="true" hidden="false" outlineLevel="0" max="14" min="14" style="1" width="9.72"/>
    <col collapsed="false" customWidth="true" hidden="false" outlineLevel="0" max="15" min="15" style="1" width="12.26"/>
    <col collapsed="false" customWidth="true" hidden="false" outlineLevel="0" max="16" min="16" style="1" width="4.53"/>
    <col collapsed="false" customWidth="true" hidden="false" outlineLevel="0" max="248" min="17" style="1" width="9.17"/>
    <col collapsed="false" customWidth="true" hidden="false" outlineLevel="0" max="249" min="249" style="1" width="6.26"/>
    <col collapsed="false" customWidth="true" hidden="false" outlineLevel="0" max="252" min="250" style="1" width="6.53"/>
    <col collapsed="false" customWidth="true" hidden="false" outlineLevel="0" max="253" min="253" style="1" width="6.81"/>
    <col collapsed="false" customWidth="false" hidden="false" outlineLevel="0" max="257" min="254" style="1" width="13.26"/>
  </cols>
  <sheetData>
    <row r="1" s="4" customFormat="true" ht="1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12.75" hidden="false" customHeight="true" outlineLevel="0" collapsed="false">
      <c r="A3" s="74" t="s">
        <v>38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43.5" hidden="false" customHeight="true" outlineLevel="0" collapsed="false">
      <c r="A4" s="75" t="s">
        <v>39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6"/>
      <c r="P4" s="76"/>
    </row>
    <row r="6" s="7" customFormat="true" ht="21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21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7" customFormat="true" ht="21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7" customFormat="true" ht="14" hidden="false" customHeight="false" outlineLevel="0" collapsed="false">
      <c r="A9" s="8" t="s">
        <v>4</v>
      </c>
      <c r="B9" s="9"/>
      <c r="C9" s="9"/>
      <c r="D9" s="9"/>
      <c r="E9" s="9"/>
      <c r="F9" s="9"/>
      <c r="G9" s="9"/>
      <c r="H9" s="9"/>
      <c r="I9" s="9"/>
      <c r="J9" s="9"/>
      <c r="K9" s="6"/>
      <c r="L9" s="6"/>
      <c r="M9" s="6"/>
      <c r="N9" s="6"/>
      <c r="O9" s="6"/>
      <c r="P9" s="6"/>
    </row>
    <row r="10" s="7" customFormat="true" ht="1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7" customFormat="true" ht="14" hidden="false" customHeight="false" outlineLevel="0" collapsed="false">
      <c r="A11" s="10" t="s">
        <v>5</v>
      </c>
      <c r="B11" s="9"/>
      <c r="C11" s="9"/>
      <c r="D11" s="10"/>
      <c r="E11" s="10"/>
      <c r="F11" s="10"/>
      <c r="H11" s="10"/>
      <c r="I11" s="10"/>
      <c r="J11" s="10"/>
      <c r="K11" s="10"/>
      <c r="L11" s="11"/>
      <c r="M11" s="10" t="s">
        <v>6</v>
      </c>
      <c r="N11" s="10"/>
      <c r="O11" s="10"/>
      <c r="P11" s="9"/>
    </row>
    <row r="12" s="79" customFormat="true" ht="15" hidden="false" customHeight="true" outlineLevel="0" collapsed="false">
      <c r="A12" s="77"/>
      <c r="B12" s="77"/>
      <c r="C12" s="77"/>
      <c r="D12" s="77"/>
      <c r="E12" s="77"/>
      <c r="F12" s="78"/>
      <c r="G12" s="9"/>
      <c r="I12" s="77"/>
      <c r="J12" s="77"/>
      <c r="K12" s="77"/>
      <c r="L12" s="77"/>
      <c r="M12" s="78"/>
      <c r="N12" s="78"/>
      <c r="O12" s="9"/>
    </row>
    <row r="13" s="17" customFormat="true" ht="15" hidden="false" customHeight="true" outlineLevel="0" collapsed="false">
      <c r="A13" s="80" t="s">
        <v>7</v>
      </c>
      <c r="B13" s="81" t="s">
        <v>8</v>
      </c>
      <c r="C13" s="82" t="s">
        <v>40</v>
      </c>
      <c r="D13" s="82"/>
      <c r="E13" s="82"/>
      <c r="F13" s="82"/>
      <c r="G13" s="82"/>
      <c r="I13" s="80" t="s">
        <v>7</v>
      </c>
      <c r="J13" s="83" t="s">
        <v>8</v>
      </c>
      <c r="K13" s="82" t="s">
        <v>41</v>
      </c>
      <c r="L13" s="82"/>
      <c r="M13" s="82"/>
      <c r="N13" s="82"/>
      <c r="O13" s="82"/>
    </row>
    <row r="14" s="26" customFormat="true" ht="21.75" hidden="false" customHeight="true" outlineLevel="0" collapsed="false">
      <c r="A14" s="80"/>
      <c r="B14" s="81"/>
      <c r="C14" s="84" t="s">
        <v>10</v>
      </c>
      <c r="D14" s="84" t="s">
        <v>11</v>
      </c>
      <c r="E14" s="84" t="s">
        <v>42</v>
      </c>
      <c r="F14" s="85" t="s">
        <v>13</v>
      </c>
      <c r="G14" s="86" t="s">
        <v>14</v>
      </c>
      <c r="I14" s="80"/>
      <c r="J14" s="83"/>
      <c r="K14" s="84" t="s">
        <v>10</v>
      </c>
      <c r="L14" s="84" t="s">
        <v>11</v>
      </c>
      <c r="M14" s="84" t="s">
        <v>42</v>
      </c>
      <c r="N14" s="85" t="s">
        <v>13</v>
      </c>
      <c r="O14" s="86" t="s">
        <v>14</v>
      </c>
    </row>
    <row r="15" s="26" customFormat="true" ht="53.25" hidden="false" customHeight="true" outlineLevel="0" collapsed="false">
      <c r="A15" s="80"/>
      <c r="B15" s="81"/>
      <c r="C15" s="84"/>
      <c r="D15" s="84"/>
      <c r="E15" s="84"/>
      <c r="F15" s="87" t="s">
        <v>15</v>
      </c>
      <c r="G15" s="28" t="s">
        <v>15</v>
      </c>
      <c r="I15" s="80"/>
      <c r="J15" s="83"/>
      <c r="K15" s="84"/>
      <c r="L15" s="84"/>
      <c r="M15" s="84"/>
      <c r="N15" s="87" t="s">
        <v>15</v>
      </c>
      <c r="O15" s="28" t="s">
        <v>15</v>
      </c>
    </row>
    <row r="16" s="26" customFormat="true" ht="10.5" hidden="false" customHeight="true" outlineLevel="0" collapsed="false">
      <c r="A16" s="80"/>
      <c r="B16" s="81"/>
      <c r="C16" s="84"/>
      <c r="D16" s="84"/>
      <c r="E16" s="84"/>
      <c r="F16" s="88" t="s">
        <v>43</v>
      </c>
      <c r="G16" s="31" t="s">
        <v>44</v>
      </c>
      <c r="I16" s="80"/>
      <c r="J16" s="83"/>
      <c r="K16" s="84"/>
      <c r="L16" s="84"/>
      <c r="M16" s="84"/>
      <c r="N16" s="88" t="s">
        <v>43</v>
      </c>
      <c r="O16" s="31" t="s">
        <v>44</v>
      </c>
    </row>
    <row r="17" s="26" customFormat="true" ht="13" hidden="false" customHeight="true" outlineLevel="0" collapsed="false">
      <c r="A17" s="80"/>
      <c r="B17" s="81"/>
      <c r="C17" s="84"/>
      <c r="D17" s="84"/>
      <c r="E17" s="84"/>
      <c r="F17" s="89" t="s">
        <v>27</v>
      </c>
      <c r="G17" s="89"/>
      <c r="I17" s="80"/>
      <c r="J17" s="83"/>
      <c r="K17" s="84"/>
      <c r="L17" s="84"/>
      <c r="M17" s="84"/>
      <c r="N17" s="89" t="s">
        <v>27</v>
      </c>
      <c r="O17" s="89"/>
    </row>
    <row r="18" s="35" customFormat="true" ht="14.5" hidden="false" customHeight="false" outlineLevel="0" collapsed="false">
      <c r="A18" s="90" t="n">
        <v>400</v>
      </c>
      <c r="B18" s="91" t="s">
        <v>45</v>
      </c>
      <c r="C18" s="92" t="n">
        <v>210</v>
      </c>
      <c r="D18" s="92" t="n">
        <v>174.535247897204</v>
      </c>
      <c r="E18" s="92" t="n">
        <v>140.237981422271</v>
      </c>
      <c r="F18" s="39" t="n">
        <v>3063.60757585658</v>
      </c>
      <c r="G18" s="39" t="n">
        <v>3595.21172824416</v>
      </c>
      <c r="I18" s="90" t="n">
        <v>400</v>
      </c>
      <c r="J18" s="91" t="s">
        <v>46</v>
      </c>
      <c r="K18" s="92" t="n">
        <v>346</v>
      </c>
      <c r="L18" s="92" t="n">
        <v>287.567598916346</v>
      </c>
      <c r="M18" s="92" t="n">
        <v>231.058769390979</v>
      </c>
      <c r="N18" s="39" t="n">
        <v>7609.35075686808</v>
      </c>
      <c r="O18" s="39" t="n">
        <v>7871.75363539941</v>
      </c>
    </row>
    <row r="19" s="35" customFormat="true" ht="14.5" hidden="false" customHeight="false" outlineLevel="0" collapsed="false">
      <c r="A19" s="93" t="n">
        <v>500</v>
      </c>
      <c r="B19" s="94" t="s">
        <v>47</v>
      </c>
      <c r="C19" s="92" t="n">
        <v>304</v>
      </c>
      <c r="D19" s="92" t="n">
        <v>252.660549336905</v>
      </c>
      <c r="E19" s="92" t="n">
        <v>203.011173106525</v>
      </c>
      <c r="F19" s="39" t="n">
        <v>3532.38403906735</v>
      </c>
      <c r="G19" s="39" t="n">
        <v>4068.37402438588</v>
      </c>
      <c r="I19" s="93" t="n">
        <v>500</v>
      </c>
      <c r="J19" s="94" t="s">
        <v>48</v>
      </c>
      <c r="K19" s="92" t="n">
        <v>497</v>
      </c>
      <c r="L19" s="92" t="n">
        <v>413.066753356717</v>
      </c>
      <c r="M19" s="92" t="n">
        <v>331.896556032707</v>
      </c>
      <c r="N19" s="39" t="n">
        <v>8435.45762117594</v>
      </c>
      <c r="O19" s="39" t="n">
        <v>8824.53229268746</v>
      </c>
    </row>
    <row r="20" s="35" customFormat="true" ht="14.5" hidden="false" customHeight="false" outlineLevel="0" collapsed="false">
      <c r="A20" s="93" t="n">
        <v>600</v>
      </c>
      <c r="B20" s="94" t="s">
        <v>49</v>
      </c>
      <c r="C20" s="92" t="n">
        <v>390</v>
      </c>
      <c r="D20" s="92" t="n">
        <v>324.136888951951</v>
      </c>
      <c r="E20" s="92" t="n">
        <v>260.441965498502</v>
      </c>
      <c r="F20" s="39" t="n">
        <v>4017.9726496579</v>
      </c>
      <c r="G20" s="39" t="n">
        <v>4520.042370262</v>
      </c>
      <c r="I20" s="93" t="n">
        <v>600</v>
      </c>
      <c r="J20" s="94" t="s">
        <v>50</v>
      </c>
      <c r="K20" s="92" t="n">
        <v>647</v>
      </c>
      <c r="L20" s="92" t="n">
        <v>537.734787569005</v>
      </c>
      <c r="M20" s="92" t="n">
        <v>432.0665427629</v>
      </c>
      <c r="N20" s="39" t="n">
        <v>9363.14331030002</v>
      </c>
      <c r="O20" s="39" t="n">
        <v>9730.925497931</v>
      </c>
    </row>
    <row r="21" s="35" customFormat="true" ht="14.5" hidden="false" customHeight="false" outlineLevel="0" collapsed="false">
      <c r="A21" s="93" t="n">
        <v>700</v>
      </c>
      <c r="B21" s="94" t="s">
        <v>51</v>
      </c>
      <c r="C21" s="92" t="n">
        <v>475</v>
      </c>
      <c r="D21" s="92" t="n">
        <v>394.782108338914</v>
      </c>
      <c r="E21" s="92" t="n">
        <v>317.204957978945</v>
      </c>
      <c r="F21" s="39" t="n">
        <v>4505.99497998056</v>
      </c>
      <c r="G21" s="39" t="n">
        <v>4974.32310908003</v>
      </c>
      <c r="I21" s="93" t="n">
        <v>700</v>
      </c>
      <c r="J21" s="94" t="s">
        <v>52</v>
      </c>
      <c r="K21" s="92" t="n">
        <v>797</v>
      </c>
      <c r="L21" s="92" t="n">
        <v>662.402821781294</v>
      </c>
      <c r="M21" s="92" t="n">
        <v>532.236529493093</v>
      </c>
      <c r="N21" s="39" t="n">
        <v>10276.9064508848</v>
      </c>
      <c r="O21" s="39" t="n">
        <v>10649.8595643722</v>
      </c>
    </row>
    <row r="22" s="35" customFormat="true" ht="14.5" hidden="false" customHeight="false" outlineLevel="0" collapsed="false">
      <c r="A22" s="93" t="n">
        <v>800</v>
      </c>
      <c r="B22" s="94" t="s">
        <v>53</v>
      </c>
      <c r="C22" s="92" t="n">
        <v>561</v>
      </c>
      <c r="D22" s="92" t="n">
        <v>466.25844795396</v>
      </c>
      <c r="E22" s="92" t="n">
        <v>374.635750370923</v>
      </c>
      <c r="F22" s="39" t="n">
        <v>4959.24659259859</v>
      </c>
      <c r="G22" s="39" t="n">
        <v>5432.49708880643</v>
      </c>
      <c r="I22" s="93" t="n">
        <v>800</v>
      </c>
      <c r="J22" s="94" t="s">
        <v>54</v>
      </c>
      <c r="K22" s="92" t="n">
        <v>948</v>
      </c>
      <c r="L22" s="92" t="n">
        <v>787.901976221665</v>
      </c>
      <c r="M22" s="92" t="n">
        <v>633.074316134821</v>
      </c>
      <c r="N22" s="39" t="n">
        <v>11191.0578018565</v>
      </c>
      <c r="O22" s="39" t="n">
        <v>11563.6047234001</v>
      </c>
    </row>
    <row r="23" s="35" customFormat="true" ht="14.5" hidden="false" customHeight="false" outlineLevel="0" collapsed="false">
      <c r="A23" s="93" t="n">
        <v>900</v>
      </c>
      <c r="B23" s="94" t="s">
        <v>55</v>
      </c>
      <c r="C23" s="92" t="n">
        <v>646</v>
      </c>
      <c r="D23" s="92" t="n">
        <v>536.903667340923</v>
      </c>
      <c r="E23" s="92" t="n">
        <v>431.398742851366</v>
      </c>
      <c r="F23" s="39" t="n">
        <v>5432.21455017756</v>
      </c>
      <c r="G23" s="39" t="n">
        <v>5910.58583866003</v>
      </c>
      <c r="I23" s="93" t="n">
        <v>900</v>
      </c>
      <c r="J23" s="94" t="s">
        <v>56</v>
      </c>
      <c r="K23" s="92" t="n">
        <v>1099</v>
      </c>
      <c r="L23" s="92" t="n">
        <v>913.401130662036</v>
      </c>
      <c r="M23" s="92" t="n">
        <v>733.912102776549</v>
      </c>
      <c r="N23" s="39" t="n">
        <v>12146.0529040968</v>
      </c>
      <c r="O23" s="39" t="n">
        <v>12523.8698722883</v>
      </c>
    </row>
    <row r="24" s="35" customFormat="true" ht="14.5" hidden="false" customHeight="false" outlineLevel="0" collapsed="false">
      <c r="A24" s="93" t="n">
        <v>1000</v>
      </c>
      <c r="B24" s="94" t="s">
        <v>57</v>
      </c>
      <c r="C24" s="92" t="n">
        <v>730</v>
      </c>
      <c r="D24" s="92" t="n">
        <v>606.717766499805</v>
      </c>
      <c r="E24" s="92" t="n">
        <v>487.493935420274</v>
      </c>
      <c r="F24" s="39" t="n">
        <v>5968.10469074892</v>
      </c>
      <c r="G24" s="39" t="n">
        <v>6373.76219360737</v>
      </c>
      <c r="I24" s="93" t="n">
        <v>1000</v>
      </c>
      <c r="J24" s="94" t="s">
        <v>58</v>
      </c>
      <c r="K24" s="92" t="n">
        <v>1250</v>
      </c>
      <c r="L24" s="92" t="n">
        <v>1038.90028510241</v>
      </c>
      <c r="M24" s="92" t="n">
        <v>834.749889418277</v>
      </c>
      <c r="N24" s="39" t="n">
        <v>13063.5314604503</v>
      </c>
      <c r="O24" s="39" t="n">
        <v>13452.1156805399</v>
      </c>
    </row>
    <row r="25" s="35" customFormat="true" ht="14.5" hidden="false" customHeight="false" outlineLevel="0" collapsed="false">
      <c r="A25" s="93" t="n">
        <v>1100</v>
      </c>
      <c r="B25" s="94" t="s">
        <v>59</v>
      </c>
      <c r="C25" s="92" t="n">
        <v>817</v>
      </c>
      <c r="D25" s="92" t="n">
        <v>679.025226342933</v>
      </c>
      <c r="E25" s="92" t="n">
        <v>545.592527723786</v>
      </c>
      <c r="F25" s="39" t="n">
        <v>6383.87592893622</v>
      </c>
      <c r="G25" s="39" t="n">
        <v>6834.65190277578</v>
      </c>
      <c r="I25" s="93" t="n">
        <v>1100</v>
      </c>
      <c r="J25" s="94" t="s">
        <v>60</v>
      </c>
      <c r="K25" s="92" t="n">
        <v>1400</v>
      </c>
      <c r="L25" s="92" t="n">
        <v>1163.5683193147</v>
      </c>
      <c r="M25" s="92" t="n">
        <v>934.91987614847</v>
      </c>
      <c r="N25" s="39" t="n">
        <v>13992.1418660302</v>
      </c>
      <c r="O25" s="39" t="n">
        <v>14378.7756318233</v>
      </c>
    </row>
    <row r="26" s="35" customFormat="true" ht="14.5" hidden="false" customHeight="false" outlineLevel="0" collapsed="false">
      <c r="A26" s="93" t="n">
        <v>1200</v>
      </c>
      <c r="B26" s="94" t="s">
        <v>61</v>
      </c>
      <c r="C26" s="92" t="n">
        <v>903</v>
      </c>
      <c r="D26" s="92" t="n">
        <v>750.501565957978</v>
      </c>
      <c r="E26" s="92" t="n">
        <v>603.023320115763</v>
      </c>
      <c r="F26" s="39" t="n">
        <v>6846.37260596665</v>
      </c>
      <c r="G26" s="39" t="n">
        <v>7302.93146766004</v>
      </c>
      <c r="I26" s="93" t="n">
        <v>1200</v>
      </c>
      <c r="J26" s="94" t="s">
        <v>62</v>
      </c>
      <c r="K26" s="92" t="n">
        <v>1552</v>
      </c>
      <c r="L26" s="92" t="n">
        <v>1289.89859398315</v>
      </c>
      <c r="M26" s="92" t="n">
        <v>1036.42546270173</v>
      </c>
      <c r="N26" s="39" t="n">
        <v>14927.3786221113</v>
      </c>
      <c r="O26" s="39" t="n">
        <v>15313.0499169044</v>
      </c>
    </row>
    <row r="27" s="35" customFormat="true" ht="14.5" hidden="false" customHeight="false" outlineLevel="0" collapsed="false">
      <c r="A27" s="93" t="n">
        <v>1300</v>
      </c>
      <c r="B27" s="94" t="s">
        <v>63</v>
      </c>
      <c r="C27" s="92" t="n">
        <v>988</v>
      </c>
      <c r="D27" s="92" t="n">
        <v>821.146785344942</v>
      </c>
      <c r="E27" s="92" t="n">
        <v>659.786312596206</v>
      </c>
      <c r="F27" s="39" t="n">
        <v>7365.32077000076</v>
      </c>
      <c r="G27" s="39" t="n">
        <v>7903.03274662726</v>
      </c>
      <c r="I27" s="93" t="n">
        <v>1300</v>
      </c>
      <c r="J27" s="94" t="s">
        <v>64</v>
      </c>
      <c r="K27" s="92" t="n">
        <v>1702</v>
      </c>
      <c r="L27" s="92" t="n">
        <v>1414.56662819544</v>
      </c>
      <c r="M27" s="92" t="n">
        <v>1136.59544943193</v>
      </c>
      <c r="N27" s="39" t="n">
        <v>16010.2229922829</v>
      </c>
      <c r="O27" s="39" t="n">
        <v>16396.9603503938</v>
      </c>
    </row>
    <row r="28" s="35" customFormat="true" ht="14.5" hidden="false" customHeight="false" outlineLevel="0" collapsed="false">
      <c r="A28" s="93" t="n">
        <v>1400</v>
      </c>
      <c r="B28" s="94" t="s">
        <v>65</v>
      </c>
      <c r="C28" s="92" t="n">
        <v>1074</v>
      </c>
      <c r="D28" s="92" t="n">
        <v>892.623124959987</v>
      </c>
      <c r="E28" s="92" t="n">
        <v>717.217104988184</v>
      </c>
      <c r="F28" s="39" t="n">
        <v>7835.00803076751</v>
      </c>
      <c r="G28" s="39" t="n">
        <v>8370.11621691735</v>
      </c>
      <c r="I28" s="93" t="n">
        <v>1400</v>
      </c>
      <c r="J28" s="94" t="s">
        <v>66</v>
      </c>
      <c r="K28" s="92" t="n">
        <v>1851</v>
      </c>
      <c r="L28" s="92" t="n">
        <v>1538.40354217964</v>
      </c>
      <c r="M28" s="92" t="n">
        <v>1236.09763625058</v>
      </c>
      <c r="N28" s="39" t="n">
        <v>16964.2941595043</v>
      </c>
      <c r="O28" s="39" t="n">
        <v>17355.2132974056</v>
      </c>
    </row>
    <row r="29" s="35" customFormat="true" ht="14.5" hidden="false" customHeight="false" outlineLevel="0" collapsed="false">
      <c r="A29" s="93" t="n">
        <v>1500</v>
      </c>
      <c r="B29" s="94" t="s">
        <v>67</v>
      </c>
      <c r="C29" s="92" t="n">
        <v>1159</v>
      </c>
      <c r="D29" s="92" t="n">
        <v>963.268344346951</v>
      </c>
      <c r="E29" s="92" t="n">
        <v>773.980097468626</v>
      </c>
      <c r="F29" s="39" t="n">
        <v>8302.14206935122</v>
      </c>
      <c r="G29" s="39" t="n">
        <v>8847.76658481064</v>
      </c>
      <c r="I29" s="93" t="n">
        <v>1500</v>
      </c>
      <c r="J29" s="94" t="s">
        <v>68</v>
      </c>
      <c r="K29" s="92" t="n">
        <v>2000</v>
      </c>
      <c r="L29" s="92" t="n">
        <v>1662.24045616385</v>
      </c>
      <c r="M29" s="92" t="n">
        <v>1335.59982306924</v>
      </c>
      <c r="N29" s="39" t="n">
        <v>17911.9502291263</v>
      </c>
      <c r="O29" s="39" t="n">
        <v>18307.2329265566</v>
      </c>
    </row>
    <row r="30" s="35" customFormat="true" ht="15" hidden="false" customHeight="false" outlineLevel="0" collapsed="false">
      <c r="A30" s="93" t="n">
        <v>1600</v>
      </c>
      <c r="B30" s="94" t="s">
        <v>69</v>
      </c>
      <c r="C30" s="92" t="n">
        <v>1255</v>
      </c>
      <c r="D30" s="92" t="n">
        <v>1043.05588624282</v>
      </c>
      <c r="E30" s="92" t="n">
        <v>838.08888897595</v>
      </c>
      <c r="F30" s="39" t="n">
        <v>8798.45517618261</v>
      </c>
      <c r="G30" s="39" t="n">
        <v>9354.88363771133</v>
      </c>
      <c r="I30" s="95" t="n">
        <v>1600</v>
      </c>
      <c r="J30" s="96" t="s">
        <v>70</v>
      </c>
      <c r="K30" s="92" t="n">
        <v>2168</v>
      </c>
      <c r="L30" s="92" t="n">
        <v>1801.86865448161</v>
      </c>
      <c r="M30" s="92" t="n">
        <v>1447.79020820706</v>
      </c>
      <c r="N30" s="39" t="n">
        <v>18928.0660745632</v>
      </c>
      <c r="O30" s="39" t="n">
        <v>19312.5069981584</v>
      </c>
    </row>
    <row r="31" s="35" customFormat="true" ht="14.5" hidden="false" customHeight="false" outlineLevel="0" collapsed="false">
      <c r="A31" s="93" t="n">
        <v>1700</v>
      </c>
      <c r="B31" s="94" t="s">
        <v>71</v>
      </c>
      <c r="C31" s="92" t="n">
        <v>1300</v>
      </c>
      <c r="D31" s="92" t="n">
        <v>1080.4562965065</v>
      </c>
      <c r="E31" s="92" t="n">
        <v>868.139884995008</v>
      </c>
      <c r="F31" s="39" t="n">
        <v>10554.2294188836</v>
      </c>
      <c r="G31" s="39" t="n">
        <v>11230.2804104254</v>
      </c>
    </row>
    <row r="32" s="35" customFormat="true" ht="14.5" hidden="false" customHeight="false" outlineLevel="0" collapsed="false">
      <c r="A32" s="93" t="n">
        <v>1800</v>
      </c>
      <c r="B32" s="94" t="s">
        <v>72</v>
      </c>
      <c r="C32" s="92" t="n">
        <v>1357</v>
      </c>
      <c r="D32" s="92" t="n">
        <v>1127.83014950717</v>
      </c>
      <c r="E32" s="92" t="n">
        <v>906.204479952482</v>
      </c>
      <c r="F32" s="39" t="n">
        <v>11052.7459329577</v>
      </c>
      <c r="G32" s="39" t="n">
        <v>11733.0102060982</v>
      </c>
    </row>
    <row r="33" s="35" customFormat="true" ht="14.5" hidden="false" customHeight="false" outlineLevel="0" collapsed="false">
      <c r="A33" s="93" t="n">
        <v>1900</v>
      </c>
      <c r="B33" s="94" t="s">
        <v>73</v>
      </c>
      <c r="C33" s="92" t="n">
        <v>1445</v>
      </c>
      <c r="D33" s="92" t="n">
        <v>1200.96872957838</v>
      </c>
      <c r="E33" s="92" t="n">
        <v>964.970872167528</v>
      </c>
      <c r="F33" s="39" t="n">
        <v>11599.1971906579</v>
      </c>
      <c r="G33" s="39" t="n">
        <v>12283.8853720589</v>
      </c>
    </row>
    <row r="34" s="35" customFormat="true" ht="14.5" hidden="false" customHeight="false" outlineLevel="0" collapsed="false">
      <c r="A34" s="93" t="n">
        <v>2000</v>
      </c>
      <c r="B34" s="94" t="s">
        <v>74</v>
      </c>
      <c r="C34" s="92" t="n">
        <v>1532</v>
      </c>
      <c r="D34" s="92" t="n">
        <v>1273.27618942151</v>
      </c>
      <c r="E34" s="92" t="n">
        <v>1023.06946447104</v>
      </c>
      <c r="F34" s="39" t="n">
        <v>12104.2804185905</v>
      </c>
      <c r="G34" s="39" t="n">
        <v>12793.6150078866</v>
      </c>
    </row>
    <row r="35" s="35" customFormat="true" ht="14.5" hidden="false" customHeight="false" outlineLevel="0" collapsed="false">
      <c r="A35" s="93" t="n">
        <v>2100</v>
      </c>
      <c r="B35" s="94" t="s">
        <v>75</v>
      </c>
      <c r="C35" s="92" t="n">
        <v>1618</v>
      </c>
      <c r="D35" s="92" t="n">
        <v>1344.75252903655</v>
      </c>
      <c r="E35" s="92" t="n">
        <v>1080.50025686302</v>
      </c>
      <c r="F35" s="39" t="n">
        <v>12602.4068709169</v>
      </c>
      <c r="G35" s="39" t="n">
        <v>13296.6229474741</v>
      </c>
    </row>
    <row r="36" s="35" customFormat="true" ht="14.5" hidden="false" customHeight="false" outlineLevel="0" collapsed="false">
      <c r="A36" s="93" t="n">
        <v>2200</v>
      </c>
      <c r="B36" s="94" t="s">
        <v>76</v>
      </c>
      <c r="C36" s="92" t="n">
        <v>1706</v>
      </c>
      <c r="D36" s="92" t="n">
        <v>1417.89110910776</v>
      </c>
      <c r="E36" s="92" t="n">
        <v>1139.26664907806</v>
      </c>
      <c r="F36" s="39" t="n">
        <v>13115.4989873278</v>
      </c>
      <c r="G36" s="39" t="n">
        <v>13814.8449600801</v>
      </c>
    </row>
    <row r="37" s="35" customFormat="true" ht="14.5" hidden="false" customHeight="false" outlineLevel="0" collapsed="false">
      <c r="A37" s="93" t="n">
        <v>2300</v>
      </c>
      <c r="B37" s="94" t="s">
        <v>77</v>
      </c>
      <c r="C37" s="92" t="n">
        <v>1793</v>
      </c>
      <c r="D37" s="92" t="n">
        <v>1490.19856895089</v>
      </c>
      <c r="E37" s="92" t="n">
        <v>1197.36524138158</v>
      </c>
      <c r="F37" s="39" t="n">
        <v>13641.742932367</v>
      </c>
      <c r="G37" s="39" t="n">
        <v>14346.4813353888</v>
      </c>
    </row>
    <row r="38" s="35" customFormat="true" ht="14.5" hidden="false" customHeight="false" outlineLevel="0" collapsed="false">
      <c r="A38" s="93" t="n">
        <v>2400</v>
      </c>
      <c r="B38" s="94" t="s">
        <v>78</v>
      </c>
      <c r="C38" s="92" t="n">
        <v>1880</v>
      </c>
      <c r="D38" s="92" t="n">
        <v>1562.50602879402</v>
      </c>
      <c r="E38" s="92" t="n">
        <v>1255.46383368509</v>
      </c>
      <c r="F38" s="39" t="n">
        <v>14168.6983908336</v>
      </c>
      <c r="G38" s="39" t="n">
        <v>14879.1067274677</v>
      </c>
    </row>
    <row r="39" s="35" customFormat="true" ht="15" hidden="false" customHeight="false" outlineLevel="0" collapsed="false">
      <c r="A39" s="95" t="n">
        <v>2500</v>
      </c>
      <c r="B39" s="96" t="s">
        <v>79</v>
      </c>
      <c r="C39" s="92" t="n">
        <v>1968</v>
      </c>
      <c r="D39" s="92" t="n">
        <v>1635.64460886523</v>
      </c>
      <c r="E39" s="92" t="n">
        <v>1314.23022590014</v>
      </c>
      <c r="F39" s="39" t="n">
        <v>14686.9614074626</v>
      </c>
      <c r="G39" s="39" t="n">
        <v>15403.3330460007</v>
      </c>
    </row>
    <row r="40" s="35" customFormat="true" ht="10" hidden="false" customHeight="false" outlineLevel="0" collapsed="false">
      <c r="F40" s="41"/>
    </row>
    <row r="41" s="35" customFormat="true" ht="10" hidden="false" customHeight="false" outlineLevel="0" collapsed="false">
      <c r="F41" s="41"/>
    </row>
    <row r="42" s="7" customFormat="true" ht="20.25" hidden="false" customHeight="true" outlineLevel="0" collapsed="false">
      <c r="A42" s="59" t="s">
        <v>29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1"/>
      <c r="N42" s="61"/>
      <c r="O42" s="61"/>
      <c r="P42" s="61"/>
    </row>
    <row r="43" s="7" customFormat="true" ht="131.25" hidden="false" customHeight="true" outlineLevel="0" collapsed="false">
      <c r="A43" s="62" t="s">
        <v>80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  <row r="44" customFormat="false" ht="15.75" hidden="false" customHeight="true" outlineLevel="0" collapsed="false">
      <c r="A44" s="63" t="s">
        <v>81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</row>
    <row r="45" s="35" customFormat="true" ht="10" hidden="false" customHeight="false" outlineLevel="0" collapsed="false">
      <c r="F45" s="41"/>
    </row>
    <row r="46" s="35" customFormat="true" ht="10" hidden="false" customHeight="false" outlineLevel="0" collapsed="false">
      <c r="F46" s="41"/>
    </row>
    <row r="47" s="35" customFormat="true" ht="10" hidden="false" customHeight="false" outlineLevel="0" collapsed="false">
      <c r="F47" s="41"/>
    </row>
    <row r="48" s="35" customFormat="true" ht="10" hidden="false" customHeight="false" outlineLevel="0" collapsed="false">
      <c r="F48" s="41"/>
    </row>
    <row r="49" s="35" customFormat="true" ht="10" hidden="false" customHeight="false" outlineLevel="0" collapsed="false">
      <c r="F49" s="41"/>
    </row>
    <row r="51" customFormat="false" ht="15" hidden="false" customHeight="true" outlineLevel="0" collapsed="false">
      <c r="A51" s="97"/>
      <c r="B51" s="97"/>
      <c r="C51" s="97"/>
      <c r="D51" s="97"/>
      <c r="E51" s="97"/>
      <c r="F51" s="78"/>
      <c r="G51" s="98"/>
    </row>
    <row r="52" customFormat="false" ht="12.75" hidden="false" customHeight="true" outlineLevel="0" collapsed="false">
      <c r="F52" s="78"/>
      <c r="G52" s="77"/>
    </row>
    <row r="57" customFormat="false" ht="30.75" hidden="false" customHeight="true" outlineLevel="0" collapsed="false"/>
  </sheetData>
  <mergeCells count="22">
    <mergeCell ref="A1:P1"/>
    <mergeCell ref="A3:P3"/>
    <mergeCell ref="A4:N4"/>
    <mergeCell ref="A6:P6"/>
    <mergeCell ref="A7:P7"/>
    <mergeCell ref="A8:P8"/>
    <mergeCell ref="A13:A17"/>
    <mergeCell ref="B13:B17"/>
    <mergeCell ref="C13:G13"/>
    <mergeCell ref="I13:I17"/>
    <mergeCell ref="J13:J17"/>
    <mergeCell ref="K13:O13"/>
    <mergeCell ref="C14:C17"/>
    <mergeCell ref="D14:D17"/>
    <mergeCell ref="E14:E17"/>
    <mergeCell ref="K14:K17"/>
    <mergeCell ref="L14:L17"/>
    <mergeCell ref="M14:M17"/>
    <mergeCell ref="F17:G17"/>
    <mergeCell ref="N17:O17"/>
    <mergeCell ref="A43:P43"/>
    <mergeCell ref="A44:P44"/>
  </mergeCells>
  <conditionalFormatting sqref="I18:J30">
    <cfRule type="expression" priority="2" aboveAverage="0" equalAverage="0" bottom="0" percent="0" rank="0" text="" dxfId="6">
      <formula>MOD(ROW(A2),2)=0</formula>
    </cfRule>
  </conditionalFormatting>
  <conditionalFormatting sqref="A18:B39">
    <cfRule type="expression" priority="3" aboveAverage="0" equalAverage="0" bottom="0" percent="0" rank="0" text="" dxfId="7">
      <formula>MOD(ROW(IA2),2)=0</formula>
    </cfRule>
  </conditionalFormatting>
  <conditionalFormatting sqref="N31:O31">
    <cfRule type="expression" priority="4" aboveAverage="0" equalAverage="0" bottom="0" percent="0" rank="0" text="" dxfId="8">
      <formula>MOD(ROW(A15),2)=0</formula>
    </cfRule>
  </conditionalFormatting>
  <conditionalFormatting sqref="N18:O30 F18:G39">
    <cfRule type="expression" priority="5" aboveAverage="0" equalAverage="0" bottom="0" percent="0" rank="0" text="" dxfId="9">
      <formula>MOD(ROW(A2),2)=0</formula>
    </cfRule>
  </conditionalFormatting>
  <conditionalFormatting sqref="K18:M30 C18:E39">
    <cfRule type="expression" priority="6" aboveAverage="0" equalAverage="0" bottom="0" percent="0" rank="0" text="" dxfId="10">
      <formula>MOD(ROW(IE65511),2)=0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0.81"/>
    <col collapsed="false" customWidth="true" hidden="false" outlineLevel="0" max="3" min="3" style="0" width="24.26"/>
    <col collapsed="false" customWidth="true" hidden="false" outlineLevel="0" max="4" min="4" style="0" width="27.26"/>
    <col collapsed="false" customWidth="true" hidden="false" outlineLevel="0" max="5" min="5" style="0" width="27.99"/>
  </cols>
  <sheetData>
    <row r="2" customFormat="false" ht="15" hidden="false" customHeight="false" outlineLevel="0" collapsed="false"/>
    <row r="3" customFormat="false" ht="15.5" hidden="false" customHeight="true" outlineLevel="0" collapsed="false">
      <c r="B3" s="99" t="s">
        <v>82</v>
      </c>
      <c r="C3" s="99"/>
      <c r="D3" s="99"/>
      <c r="E3" s="99"/>
    </row>
    <row r="4" customFormat="false" ht="46.5" hidden="false" customHeight="false" outlineLevel="0" collapsed="false">
      <c r="B4" s="100" t="s">
        <v>83</v>
      </c>
      <c r="C4" s="101" t="s">
        <v>84</v>
      </c>
      <c r="D4" s="101" t="s">
        <v>85</v>
      </c>
      <c r="E4" s="39" t="n">
        <v>1770</v>
      </c>
    </row>
    <row r="5" customFormat="false" ht="46.5" hidden="false" customHeight="false" outlineLevel="0" collapsed="false">
      <c r="B5" s="100" t="s">
        <v>83</v>
      </c>
      <c r="C5" s="101" t="s">
        <v>86</v>
      </c>
      <c r="D5" s="101" t="s">
        <v>87</v>
      </c>
      <c r="E5" s="39" t="n">
        <v>2450</v>
      </c>
    </row>
  </sheetData>
  <mergeCells count="1">
    <mergeCell ref="B3:E3"/>
  </mergeCells>
  <conditionalFormatting sqref="E4:E5">
    <cfRule type="expression" priority="2" aboveAverage="0" equalAverage="0" bottom="0" percent="0" rank="0" text="" dxfId="11">
      <formula>MOD(ROW(IN65524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12:28:53Z</dcterms:created>
  <dc:creator>gshenshina</dc:creator>
  <dc:description/>
  <dc:language>en-US</dc:language>
  <cp:lastModifiedBy>Артём Чеботарёв</cp:lastModifiedBy>
  <cp:lastPrinted>2021-07-20T12:51:20Z</cp:lastPrinted>
  <dcterms:modified xsi:type="dcterms:W3CDTF">2025-05-07T11:40:09Z</dcterms:modified>
  <cp:revision>0</cp:revision>
  <dc:subject/>
  <dc:title/>
</cp:coreProperties>
</file>